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ФЛ_ЦЧБ" sheetId="1" state="visible" r:id="rId2"/>
    <sheet name="#ФЛ_ЦЧБ_8592" sheetId="2" state="visible" r:id="rId3"/>
    <sheet name="#ФЛ_ЦЧБ_8593" sheetId="3" state="visible" r:id="rId4"/>
    <sheet name="#ФЛ_ЦЧБ_8594" sheetId="4" state="visible" r:id="rId5"/>
    <sheet name="#ФЛ_ЦЧБ_8595" sheetId="5" state="visible" r:id="rId6"/>
    <sheet name="#ФЛ_ЦЧБ_8596" sheetId="6" state="visible" r:id="rId7"/>
    <sheet name="#ФЛ_ЦЧБ_9013" sheetId="7" state="visible" r:id="rId8"/>
  </sheets>
  <definedNames>
    <definedName function="false" hidden="true" localSheetId="1" name="_xlnm._FilterDatabase" vbProcedure="false">'#ФЛ_ЦЧБ_8592'!$B$6:$R$29</definedName>
    <definedName function="false" hidden="true" localSheetId="2" name="_xlnm._FilterDatabase" vbProcedure="false">'#ФЛ_ЦЧБ_8593'!$B$6:$R$31</definedName>
    <definedName function="false" hidden="true" localSheetId="3" name="_xlnm._FilterDatabase" vbProcedure="false">'#ФЛ_ЦЧБ_8594'!$B$5:$R$6</definedName>
    <definedName function="false" hidden="true" localSheetId="4" name="_xlnm._FilterDatabase" vbProcedure="false">'#ФЛ_ЦЧБ_8595'!$B$6:$R$45</definedName>
    <definedName function="false" hidden="true" localSheetId="5" name="_xlnm._FilterDatabase" vbProcedure="false">'#ФЛ_ЦЧБ_8596'!$B$6:$R$7</definedName>
    <definedName function="false" hidden="true" localSheetId="6" name="_xlnm._FilterDatabase" vbProcedure="false">'#ФЛ_ЦЧБ_9013'!$B$6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414">
  <si>
    <t xml:space="preserve">30 Декабря 2017 г.</t>
  </si>
  <si>
    <r>
      <rPr>
        <sz val="11"/>
        <rFont val="Times New Roman"/>
        <family val="1"/>
        <charset val="204"/>
      </rPr>
      <t xml:space="preserve">ОБСЛУЖИВАНИЕ КЛИЕНТОВ ПРОИЗВОДИТС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ЫЧНО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ЕЖИМЕ, </t>
    </r>
    <r>
      <rPr>
        <b val="true"/>
        <sz val="11"/>
        <color rgb="FFFF0000"/>
        <rFont val="Times New Roman"/>
        <family val="1"/>
        <charset val="204"/>
      </rPr>
      <t xml:space="preserve">СОКРАЩЕННОМ НА 1 ЧАС</t>
    </r>
    <r>
      <rPr>
        <sz val="11"/>
        <rFont val="Times New Roman"/>
        <family val="1"/>
        <charset val="204"/>
      </rPr>
      <t xml:space="preserve"> (см. на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t xml:space="preserve">31.12.2017 – 08.01.2018 гг.</t>
  </si>
  <si>
    <r>
      <rPr>
        <sz val="11"/>
        <rFont val="Times New Roman"/>
        <family val="1"/>
        <charset val="204"/>
      </rPr>
      <t xml:space="preserve">НЕРАБОЧИЙ ПРАЗДНИЧНЫЙ ДЕНЬ ДЛЯ </t>
    </r>
    <r>
      <rPr>
        <b val="true"/>
        <sz val="11"/>
        <color rgb="FFFF0000"/>
        <rFont val="Times New Roman"/>
        <family val="1"/>
        <charset val="204"/>
      </rPr>
      <t xml:space="preserve">ВСЕХ ВСП</t>
    </r>
    <r>
      <rPr>
        <sz val="11"/>
        <rFont val="Times New Roman"/>
        <family val="1"/>
        <charset val="204"/>
      </rPr>
      <t xml:space="preserve">, КРОМЕ ДЕЖУРНЫХ ВСП (см. в </t>
    </r>
    <r>
      <rPr>
        <b val="true"/>
        <sz val="11"/>
        <color rgb="FFFF0000"/>
        <rFont val="Times New Roman"/>
        <family val="1"/>
        <charset val="204"/>
      </rPr>
      <t xml:space="preserve">таблице</t>
    </r>
    <r>
      <rPr>
        <sz val="11"/>
        <rFont val="Times New Roman"/>
        <family val="1"/>
        <charset val="204"/>
      </rPr>
      <t xml:space="preserve"> ниже)</t>
    </r>
  </si>
  <si>
    <t xml:space="preserve">09 Января 2018 г.</t>
  </si>
  <si>
    <r>
      <rPr>
        <sz val="11"/>
        <rFont val="Times New Roman"/>
        <family val="1"/>
        <charset val="204"/>
      </rPr>
      <t xml:space="preserve">ОБСЛУЖИВАНИЕ КЛИЕНТОВ ПРОИЗВОДИТС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ЫЧНОМ РЕЖИМЕ</t>
    </r>
    <r>
      <rPr>
        <sz val="11"/>
        <rFont val="Times New Roman"/>
        <family val="1"/>
        <charset val="204"/>
      </rPr>
      <t xml:space="preserve"> (см. на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t xml:space="preserve"> п/п</t>
  </si>
  <si>
    <t xml:space="preserve">Номер ОСБ</t>
  </si>
  <si>
    <t xml:space="preserve">Номер ВСП</t>
  </si>
  <si>
    <t xml:space="preserve">Населенный пункт</t>
  </si>
  <si>
    <t xml:space="preserve">Адрес</t>
  </si>
  <si>
    <t xml:space="preserve">Телефон</t>
  </si>
  <si>
    <t xml:space="preserve">Дата работы</t>
  </si>
  <si>
    <t xml:space="preserve">Время работы</t>
  </si>
  <si>
    <t xml:space="preserve">Наличие обеда</t>
  </si>
  <si>
    <t xml:space="preserve">8592</t>
  </si>
  <si>
    <t xml:space="preserve">п. Дубовое </t>
  </si>
  <si>
    <t xml:space="preserve">ул. Щорса, 64 (Сити Молл)</t>
  </si>
  <si>
    <t xml:space="preserve">900</t>
  </si>
  <si>
    <t xml:space="preserve">10:00-18:00</t>
  </si>
  <si>
    <t xml:space="preserve">нет</t>
  </si>
  <si>
    <t xml:space="preserve">10:00-19:00</t>
  </si>
  <si>
    <t xml:space="preserve">г. Белгород</t>
  </si>
  <si>
    <t xml:space="preserve">пр-т Славы, 21</t>
  </si>
  <si>
    <t xml:space="preserve">10:00-15:00</t>
  </si>
  <si>
    <t xml:space="preserve">п. Дубовое</t>
  </si>
  <si>
    <t xml:space="preserve">пр-т Гражданский , 52</t>
  </si>
  <si>
    <t xml:space="preserve">09:00-15:00</t>
  </si>
  <si>
    <t xml:space="preserve"> г. Алексеевка </t>
  </si>
  <si>
    <t xml:space="preserve">1 пер. К Маркса, 2</t>
  </si>
  <si>
    <t xml:space="preserve">г. Старый Оскол</t>
  </si>
  <si>
    <t xml:space="preserve">ул Ленина, 49/44</t>
  </si>
  <si>
    <t xml:space="preserve">г. Валуйки</t>
  </si>
  <si>
    <t xml:space="preserve">ул. М. Горького, 31а</t>
  </si>
  <si>
    <t xml:space="preserve">09:00-15-00</t>
  </si>
  <si>
    <t xml:space="preserve">г. Новый Оскол</t>
  </si>
  <si>
    <t xml:space="preserve">пл. Центральная, 5</t>
  </si>
  <si>
    <t xml:space="preserve">09:00-14:00</t>
  </si>
  <si>
    <t xml:space="preserve">г. Шебекино </t>
  </si>
  <si>
    <t xml:space="preserve"> ул. Ленина, 9</t>
  </si>
  <si>
    <t xml:space="preserve">Белгородская область</t>
  </si>
  <si>
    <t xml:space="preserve">п. Ракитное</t>
  </si>
  <si>
    <t xml:space="preserve">ул. Пролетарская, 2а</t>
  </si>
  <si>
    <t xml:space="preserve">08:30-13:30</t>
  </si>
  <si>
    <t xml:space="preserve">г. Строитель</t>
  </si>
  <si>
    <t xml:space="preserve"> ул. Ленина, 21</t>
  </si>
  <si>
    <t xml:space="preserve">г. Короча </t>
  </si>
  <si>
    <t xml:space="preserve">ул. Дорошенко, 9а</t>
  </si>
  <si>
    <t xml:space="preserve">10:00-20:00</t>
  </si>
  <si>
    <t xml:space="preserve">бул. Народный, 89 </t>
  </si>
  <si>
    <t xml:space="preserve">ул. Ленина, 49/44</t>
  </si>
  <si>
    <t xml:space="preserve">300</t>
  </si>
  <si>
    <t xml:space="preserve">г. Губкин</t>
  </si>
  <si>
    <t xml:space="preserve">ул. Дзержинского, 80</t>
  </si>
  <si>
    <t xml:space="preserve">315</t>
  </si>
  <si>
    <t xml:space="preserve">31 Декабря 2017 г.</t>
  </si>
  <si>
    <t xml:space="preserve">01.01.2018 – 08.01.2018 гг.</t>
  </si>
  <si>
    <t xml:space="preserve">8593</t>
  </si>
  <si>
    <t xml:space="preserve">г. Липецк</t>
  </si>
  <si>
    <t xml:space="preserve">пр-т Победы, 29</t>
  </si>
  <si>
    <t xml:space="preserve">10:00-14:00</t>
  </si>
  <si>
    <t xml:space="preserve">обслуживание физических лиц</t>
  </si>
  <si>
    <t xml:space="preserve">ул. Космонавтов, 110а</t>
  </si>
  <si>
    <t xml:space="preserve">мкр 15-й, 8</t>
  </si>
  <si>
    <t xml:space="preserve">ул. Стаханова, 41</t>
  </si>
  <si>
    <t xml:space="preserve">г. Елец</t>
  </si>
  <si>
    <t xml:space="preserve">ул. Комсомольская, 81</t>
  </si>
  <si>
    <t xml:space="preserve"> ул. Радиотехническая, 5а</t>
  </si>
  <si>
    <t xml:space="preserve">09:00-13:00</t>
  </si>
  <si>
    <t xml:space="preserve">ул. Первомайская, 2</t>
  </si>
  <si>
    <t xml:space="preserve"> ул. Гагарина, 35а</t>
  </si>
  <si>
    <t xml:space="preserve">ул. Космонавтов, 9</t>
  </si>
  <si>
    <t xml:space="preserve">ул. Московская, 103</t>
  </si>
  <si>
    <t xml:space="preserve">пл. Торговая, 2</t>
  </si>
  <si>
    <t xml:space="preserve">пр. Мира, 29</t>
  </si>
  <si>
    <t xml:space="preserve">г. Грязи</t>
  </si>
  <si>
    <t xml:space="preserve">ул. Воровского, 20</t>
  </si>
  <si>
    <t xml:space="preserve">г. Данков</t>
  </si>
  <si>
    <t xml:space="preserve">ул. К.Маркса, 35</t>
  </si>
  <si>
    <t xml:space="preserve">г. Чаплыгин</t>
  </si>
  <si>
    <t xml:space="preserve">ул. Московская, 30</t>
  </si>
  <si>
    <t xml:space="preserve">г. Лебедянь</t>
  </si>
  <si>
    <t xml:space="preserve"> ул. Почтовая, 23</t>
  </si>
  <si>
    <t xml:space="preserve">с. Тербуны</t>
  </si>
  <si>
    <t xml:space="preserve">Центрально-Черноземный банкссссссссссс</t>
  </si>
  <si>
    <t xml:space="preserve">ул. Октябрьская, 45</t>
  </si>
  <si>
    <t xml:space="preserve">г. Усмань</t>
  </si>
  <si>
    <t xml:space="preserve">ул. Комсомольская, 18</t>
  </si>
  <si>
    <t xml:space="preserve">ул.Ангарская,  5</t>
  </si>
  <si>
    <t xml:space="preserve">пл. Мира, 2-2а</t>
  </si>
  <si>
    <t xml:space="preserve">ул. Гагарина, 161/1</t>
  </si>
  <si>
    <t xml:space="preserve">ул. Доватора, 1</t>
  </si>
  <si>
    <t xml:space="preserve">ул. Первомайская, 66</t>
  </si>
  <si>
    <t xml:space="preserve"> ул. Ленинградская,1а</t>
  </si>
  <si>
    <t xml:space="preserve">бул. Есенина, 6</t>
  </si>
  <si>
    <t xml:space="preserve">ул. Гагарина, 17</t>
  </si>
  <si>
    <t xml:space="preserve">ул. Толстовская, 2а</t>
  </si>
  <si>
    <t xml:space="preserve">пл. Заводская, 8</t>
  </si>
  <si>
    <t xml:space="preserve">пр. Победы, 2</t>
  </si>
  <si>
    <t xml:space="preserve">пр. имени 60-летия СССР, 2б</t>
  </si>
  <si>
    <t xml:space="preserve">г. Задонск</t>
  </si>
  <si>
    <t xml:space="preserve">ул. Советская, 15</t>
  </si>
  <si>
    <t xml:space="preserve">ул. Орджоникидзе, 6а</t>
  </si>
  <si>
    <t xml:space="preserve">30.12.2017 – 08.01.2018 гг.</t>
  </si>
  <si>
    <t xml:space="preserve">8594</t>
  </si>
  <si>
    <t xml:space="preserve">г. Тамбов</t>
  </si>
  <si>
    <t xml:space="preserve">ул. Советская, 21</t>
  </si>
  <si>
    <t xml:space="preserve">ул. Советская, 180</t>
  </si>
  <si>
    <t xml:space="preserve">ул. Советская/М. Горького, 85/12 </t>
  </si>
  <si>
    <t xml:space="preserve">Тамбовская область</t>
  </si>
  <si>
    <t xml:space="preserve">ул. Чичерина, 44в</t>
  </si>
  <si>
    <t xml:space="preserve">09:00-14:30</t>
  </si>
  <si>
    <t xml:space="preserve">09:00-13:30</t>
  </si>
  <si>
    <t xml:space="preserve">п. Строитель</t>
  </si>
  <si>
    <t xml:space="preserve">ул. Придорожная, 20</t>
  </si>
  <si>
    <t xml:space="preserve">ул. Советская, 119  </t>
  </si>
  <si>
    <t xml:space="preserve">ул. Рылеева, 62в</t>
  </si>
  <si>
    <t xml:space="preserve">ул. Гастелло, 32в</t>
  </si>
  <si>
    <t xml:space="preserve">08:30-13:00</t>
  </si>
  <si>
    <t xml:space="preserve">ул. Мичуринская, 88</t>
  </si>
  <si>
    <t xml:space="preserve">ул. Магистральная, 12а</t>
  </si>
  <si>
    <t xml:space="preserve">ул. Мичуринская, 128в</t>
  </si>
  <si>
    <t xml:space="preserve">ул. Носовская, 8</t>
  </si>
  <si>
    <t xml:space="preserve">г. Котовск</t>
  </si>
  <si>
    <t xml:space="preserve">ул. Свободы, 6</t>
  </si>
  <si>
    <t xml:space="preserve">г. Мичуринск</t>
  </si>
  <si>
    <t xml:space="preserve"> ул. Липецкое шоссе, 55</t>
  </si>
  <si>
    <t xml:space="preserve">08:30-14:00</t>
  </si>
  <si>
    <t xml:space="preserve">30 и 31 Декабря 2017 г.</t>
  </si>
  <si>
    <r>
      <rPr>
        <sz val="11"/>
        <rFont val="Times New Roman"/>
        <family val="1"/>
        <charset val="204"/>
      </rPr>
      <t xml:space="preserve">ОБСЛУЖИВАНИЕ КЛИЕНТОВ ПРОИЗВОДИТС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ЫЧНО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ЕЖИМЕ (см. на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сайте</t>
    </r>
    <r>
      <rPr>
        <sz val="11"/>
        <rFont val="Times New Roman"/>
        <family val="1"/>
        <charset val="204"/>
      </rPr>
      <t xml:space="preserve"> Банка)</t>
    </r>
  </si>
  <si>
    <t xml:space="preserve">8595</t>
  </si>
  <si>
    <t xml:space="preserve">г. Орел</t>
  </si>
  <si>
    <t xml:space="preserve">ул. Брестская, 12</t>
  </si>
  <si>
    <t xml:space="preserve">ул. Поликарпова, 10</t>
  </si>
  <si>
    <t xml:space="preserve"> ул. Московская, 155</t>
  </si>
  <si>
    <t xml:space="preserve">ул. Московская, 24</t>
  </si>
  <si>
    <t xml:space="preserve">ул. Комсомольская, 247</t>
  </si>
  <si>
    <t xml:space="preserve">ул. Октябрьская, 134</t>
  </si>
  <si>
    <t xml:space="preserve">ул. Комсомольская, 356</t>
  </si>
  <si>
    <t xml:space="preserve">ул. Комсомольская, 189</t>
  </si>
  <si>
    <t xml:space="preserve">ул. Комсомольская, 66</t>
  </si>
  <si>
    <t xml:space="preserve">ул. Металлургов, 32</t>
  </si>
  <si>
    <t xml:space="preserve">ул. Комсомольская, 229</t>
  </si>
  <si>
    <t xml:space="preserve">п. Знаменка</t>
  </si>
  <si>
    <t xml:space="preserve">ул. Советская, 24Ж</t>
  </si>
  <si>
    <t xml:space="preserve"> пгт. Нарышкино</t>
  </si>
  <si>
    <t xml:space="preserve">ул. Ленина, 89</t>
  </si>
  <si>
    <t xml:space="preserve">пгт. Кромы</t>
  </si>
  <si>
    <t xml:space="preserve">ул. 25-е Октября, 50</t>
  </si>
  <si>
    <t xml:space="preserve">с. Тросна</t>
  </si>
  <si>
    <t xml:space="preserve">г. Дмитровск</t>
  </si>
  <si>
    <t xml:space="preserve">ул. Советская, 101А</t>
  </si>
  <si>
    <t xml:space="preserve">пгт. Змиевка</t>
  </si>
  <si>
    <t xml:space="preserve">ул. Ленина, 46</t>
  </si>
  <si>
    <t xml:space="preserve">г. Малоархангельск</t>
  </si>
  <si>
    <t xml:space="preserve">ул. К. Маркса, 91</t>
  </si>
  <si>
    <t xml:space="preserve">Щепная пл., 1</t>
  </si>
  <si>
    <t xml:space="preserve">ул. Космонавтов, 3</t>
  </si>
  <si>
    <t xml:space="preserve">г. Ливны</t>
  </si>
  <si>
    <t xml:space="preserve">ул. Денисова, 17А</t>
  </si>
  <si>
    <t xml:space="preserve">п. Долгое</t>
  </si>
  <si>
    <t xml:space="preserve">ул. Октябрьская, 9</t>
  </si>
  <si>
    <t xml:space="preserve">п. Колпна</t>
  </si>
  <si>
    <t xml:space="preserve">ул. Интернациональная, 2</t>
  </si>
  <si>
    <t xml:space="preserve">п. Покровское</t>
  </si>
  <si>
    <t xml:space="preserve">ул. Ленина, 12</t>
  </si>
  <si>
    <t xml:space="preserve">пгт. Верховье</t>
  </si>
  <si>
    <t xml:space="preserve">ул. 7-го Ноября, д. 4</t>
  </si>
  <si>
    <t xml:space="preserve">пгт. Хомутово </t>
  </si>
  <si>
    <t xml:space="preserve">ул. Набережная, 3</t>
  </si>
  <si>
    <t xml:space="preserve">г. Мценск</t>
  </si>
  <si>
    <t xml:space="preserve">ул. Ленина, 22А</t>
  </si>
  <si>
    <t xml:space="preserve">ул. Машиностроителей, 2</t>
  </si>
  <si>
    <t xml:space="preserve">г. Болхов</t>
  </si>
  <si>
    <t xml:space="preserve">ул. Ленина, 37</t>
  </si>
  <si>
    <t xml:space="preserve">пгт. Залегощь</t>
  </si>
  <si>
    <t xml:space="preserve">ул. Горького, 18А</t>
  </si>
  <si>
    <t xml:space="preserve"> 10:00-14:00</t>
  </si>
  <si>
    <t xml:space="preserve">111</t>
  </si>
  <si>
    <t xml:space="preserve">ул. Салтыкова-Щедрина, 23</t>
  </si>
  <si>
    <t xml:space="preserve">216</t>
  </si>
  <si>
    <t xml:space="preserve">п. Совхозный</t>
  </si>
  <si>
    <t xml:space="preserve">08:30-14:24</t>
  </si>
  <si>
    <t xml:space="preserve">8596</t>
  </si>
  <si>
    <t xml:space="preserve">г. Курск</t>
  </si>
  <si>
    <t xml:space="preserve">ул. Дейнеки, 1</t>
  </si>
  <si>
    <t xml:space="preserve">10:00-16:00</t>
  </si>
  <si>
    <t xml:space="preserve">ул. Союзная, 41-а</t>
  </si>
  <si>
    <t xml:space="preserve">ул. Ленина, 60 а</t>
  </si>
  <si>
    <t xml:space="preserve">ул. Пар. Коммуны, 28/5</t>
  </si>
  <si>
    <t xml:space="preserve">пр. Кулакова, 7</t>
  </si>
  <si>
    <t xml:space="preserve"> ул. К. Маркса, 66/3</t>
  </si>
  <si>
    <t xml:space="preserve">ул. Менделеева, 10</t>
  </si>
  <si>
    <t xml:space="preserve">п. Пристень</t>
  </si>
  <si>
    <t xml:space="preserve">ул. Ленина, 2-а</t>
  </si>
  <si>
    <t xml:space="preserve">п. Поныри</t>
  </si>
  <si>
    <t xml:space="preserve">ул. Почтовая, 22</t>
  </si>
  <si>
    <t xml:space="preserve">п. Прямицыно</t>
  </si>
  <si>
    <t xml:space="preserve">ул. Октябрьская, 118</t>
  </si>
  <si>
    <t xml:space="preserve"> г. Курчатов</t>
  </si>
  <si>
    <t xml:space="preserve">пр. Коммунистический, 27</t>
  </si>
  <si>
    <t xml:space="preserve">п. Солнцево</t>
  </si>
  <si>
    <t xml:space="preserve">ул. Ленина, 35-б</t>
  </si>
  <si>
    <t xml:space="preserve">п. Медвенка</t>
  </si>
  <si>
    <t xml:space="preserve">ул. Советская, 18</t>
  </si>
  <si>
    <t xml:space="preserve">г. Фатеж</t>
  </si>
  <si>
    <t xml:space="preserve">ул. К. Маркса, 32</t>
  </si>
  <si>
    <t xml:space="preserve">п. Золотухино</t>
  </si>
  <si>
    <t xml:space="preserve">ул. Кирова, 17</t>
  </si>
  <si>
    <t xml:space="preserve">ул. Дзержинского, 42</t>
  </si>
  <si>
    <t xml:space="preserve">ул. Студенческая, 3</t>
  </si>
  <si>
    <t xml:space="preserve">г. Железногорск</t>
  </si>
  <si>
    <t xml:space="preserve">ул. Ленина, 56</t>
  </si>
  <si>
    <t xml:space="preserve">ул. Ленина, 16</t>
  </si>
  <si>
    <t xml:space="preserve">г. Дмитриев</t>
  </si>
  <si>
    <t xml:space="preserve">ул. Ленина, 62А</t>
  </si>
  <si>
    <t xml:space="preserve"> п. Хомутовка</t>
  </si>
  <si>
    <t xml:space="preserve">ул. Пионерская, 5</t>
  </si>
  <si>
    <t xml:space="preserve">г. Рыльск</t>
  </si>
  <si>
    <t xml:space="preserve">ул. К.Либнехта, 16а</t>
  </si>
  <si>
    <t xml:space="preserve">п. Глушково</t>
  </si>
  <si>
    <t xml:space="preserve">ул. Советская, 10</t>
  </si>
  <si>
    <t xml:space="preserve">п. Теткино</t>
  </si>
  <si>
    <t xml:space="preserve">ул. Спартака, 2</t>
  </si>
  <si>
    <t xml:space="preserve">п. Коренево</t>
  </si>
  <si>
    <t xml:space="preserve">ул. 70 лет Октября, 16</t>
  </si>
  <si>
    <t xml:space="preserve">г. Льгов</t>
  </si>
  <si>
    <t xml:space="preserve">ул. К.Маркса, 42/2</t>
  </si>
  <si>
    <t xml:space="preserve">п. Конышевка </t>
  </si>
  <si>
    <t xml:space="preserve">ул. Ленина, 43</t>
  </si>
  <si>
    <t xml:space="preserve">г. Суджа</t>
  </si>
  <si>
    <t xml:space="preserve"> ул. К.Маркса, 29-а</t>
  </si>
  <si>
    <t xml:space="preserve">с. Большое Солдатское</t>
  </si>
  <si>
    <t xml:space="preserve">ул. Кооперативная, 38</t>
  </si>
  <si>
    <t xml:space="preserve">сл. Белая</t>
  </si>
  <si>
    <t xml:space="preserve">Советская площадь, 55 "А"</t>
  </si>
  <si>
    <t xml:space="preserve">г. Обоянь</t>
  </si>
  <si>
    <t xml:space="preserve">ул. Ленина, 38</t>
  </si>
  <si>
    <t xml:space="preserve">г. Щигры</t>
  </si>
  <si>
    <t xml:space="preserve">ул. Луначарского, 5</t>
  </si>
  <si>
    <t xml:space="preserve">п. Черемисиново</t>
  </si>
  <si>
    <t xml:space="preserve">ул. Вокзальная, 16а</t>
  </si>
  <si>
    <t xml:space="preserve">п. Тим</t>
  </si>
  <si>
    <t xml:space="preserve">ул. Кирова, 60</t>
  </si>
  <si>
    <t xml:space="preserve">с. Мантурово</t>
  </si>
  <si>
    <t xml:space="preserve">ул. Ленина, 2</t>
  </si>
  <si>
    <t xml:space="preserve">п. Кшенский</t>
  </si>
  <si>
    <t xml:space="preserve">ул. Ленина, 57</t>
  </si>
  <si>
    <t xml:space="preserve">п. Горшечное</t>
  </si>
  <si>
    <t xml:space="preserve">ул. Кирова, 22</t>
  </si>
  <si>
    <t xml:space="preserve">п. Касторное</t>
  </si>
  <si>
    <t xml:space="preserve">ул. Калинина, 2</t>
  </si>
  <si>
    <t xml:space="preserve">ул. Никитская, 4-а</t>
  </si>
  <si>
    <t xml:space="preserve">ул. Ленина, 19</t>
  </si>
  <si>
    <t xml:space="preserve">г. Курчатов</t>
  </si>
  <si>
    <t xml:space="preserve">ул. Энергетиков, 10</t>
  </si>
  <si>
    <t xml:space="preserve">ул. Дружбы, 22</t>
  </si>
  <si>
    <t xml:space="preserve">ул. Гайдара, 5</t>
  </si>
  <si>
    <t xml:space="preserve">ул. Димитрова, 14/1</t>
  </si>
  <si>
    <t xml:space="preserve">г. Воронеж</t>
  </si>
  <si>
    <t xml:space="preserve">ул. 20 лет Октября, 90Б</t>
  </si>
  <si>
    <t xml:space="preserve">ул. Кольцовская, 45</t>
  </si>
  <si>
    <t xml:space="preserve">10:00-14:30</t>
  </si>
  <si>
    <t xml:space="preserve">Московский пр-т, 129/1</t>
  </si>
  <si>
    <t xml:space="preserve">ул. Лизюкова, 60А</t>
  </si>
  <si>
    <t xml:space="preserve">09:00-16:30</t>
  </si>
  <si>
    <t xml:space="preserve">пр-т Революции, 35</t>
  </si>
  <si>
    <t xml:space="preserve">ул. Ростовская, 58/24</t>
  </si>
  <si>
    <t xml:space="preserve">пр-т Московский, 20</t>
  </si>
  <si>
    <t xml:space="preserve">ул. Кольцовская, 46</t>
  </si>
  <si>
    <t xml:space="preserve">Московский проспект, 129/1</t>
  </si>
  <si>
    <t xml:space="preserve">Ленинский проспект, 174 П</t>
  </si>
  <si>
    <t xml:space="preserve">ул. Лизюкова, 60</t>
  </si>
  <si>
    <t xml:space="preserve">Воронежская область</t>
  </si>
  <si>
    <t xml:space="preserve">Ленинский пр-т, 117</t>
  </si>
  <si>
    <t xml:space="preserve">п. 1-го отделения совхоза "Масловский"</t>
  </si>
  <si>
    <t xml:space="preserve">ул. Школьная, 23"а"</t>
  </si>
  <si>
    <t xml:space="preserve">ул. Клинская, 1</t>
  </si>
  <si>
    <t xml:space="preserve">пр-т Дачный, 15</t>
  </si>
  <si>
    <t xml:space="preserve">ул. 20-летия Октября, 90б</t>
  </si>
  <si>
    <t xml:space="preserve">ул. Остужева, 5а</t>
  </si>
  <si>
    <t xml:space="preserve">ул. Матросова, 6-б</t>
  </si>
  <si>
    <t xml:space="preserve">10:00-17:00</t>
  </si>
  <si>
    <t xml:space="preserve">ул. Владимира Невского, 24а</t>
  </si>
  <si>
    <t xml:space="preserve">ул. Шишкова, 65</t>
  </si>
  <si>
    <t xml:space="preserve">бул. Победы, 22а</t>
  </si>
  <si>
    <t xml:space="preserve">Ленинский проспект, 39</t>
  </si>
  <si>
    <t xml:space="preserve">бул. Пионеров, 11</t>
  </si>
  <si>
    <t xml:space="preserve">пр. Парковый, 10</t>
  </si>
  <si>
    <t xml:space="preserve">ул. 25 Октября, 48</t>
  </si>
  <si>
    <t xml:space="preserve">ул. Ленина, 32</t>
  </si>
  <si>
    <t xml:space="preserve">ул. Свободы, 176</t>
  </si>
  <si>
    <t xml:space="preserve">08:30-15:00</t>
  </si>
  <si>
    <t xml:space="preserve">ул. Свердлова, 61а</t>
  </si>
  <si>
    <t xml:space="preserve">ул. 22 Января, 73</t>
  </si>
  <si>
    <t xml:space="preserve">ул. Ленина, 272</t>
  </si>
  <si>
    <t xml:space="preserve">ул. Полевая, 10-В/2</t>
  </si>
  <si>
    <t xml:space="preserve">пр-т 50-летия Победы, 8</t>
  </si>
  <si>
    <t xml:space="preserve">09:30-14:00</t>
  </si>
  <si>
    <t xml:space="preserve">ул. Шолохова, 13 "Б"</t>
  </si>
  <si>
    <t xml:space="preserve">ул. Гоголя, 40 а</t>
  </si>
  <si>
    <t xml:space="preserve">09:30-15:00</t>
  </si>
  <si>
    <t xml:space="preserve">ул. Ленина, 3а</t>
  </si>
  <si>
    <t xml:space="preserve">ул. Плехановская, 12</t>
  </si>
  <si>
    <t xml:space="preserve">ул. Ленина,73</t>
  </si>
  <si>
    <t xml:space="preserve">ул. Южно-Моравская, 62</t>
  </si>
  <si>
    <t xml:space="preserve">Ленинский проспект, 99</t>
  </si>
  <si>
    <t xml:space="preserve">ул. Димитрова, 79</t>
  </si>
  <si>
    <t xml:space="preserve">пр-т Патриотов, 1 д</t>
  </si>
  <si>
    <t xml:space="preserve">ул. Ломоносова, 114/10</t>
  </si>
  <si>
    <t xml:space="preserve">Московский проспект, 11</t>
  </si>
  <si>
    <t xml:space="preserve">ул. Ворошилова, 8в</t>
  </si>
  <si>
    <t xml:space="preserve">ул. 9 Января, 262/5</t>
  </si>
  <si>
    <t xml:space="preserve">ул. Маршала Жукова, 12-а</t>
  </si>
  <si>
    <t xml:space="preserve">пгт. Панино</t>
  </si>
  <si>
    <t xml:space="preserve">ул. Железнодорожная, 17</t>
  </si>
  <si>
    <t xml:space="preserve">г. Борисоглебск</t>
  </si>
  <si>
    <t xml:space="preserve">мкр. Северный, 7</t>
  </si>
  <si>
    <t xml:space="preserve">с. Терновка</t>
  </si>
  <si>
    <t xml:space="preserve">ул. Юбилейная, 31а</t>
  </si>
  <si>
    <t xml:space="preserve">г. Бутурлиновка</t>
  </si>
  <si>
    <t xml:space="preserve">ул. Ленина, 49</t>
  </si>
  <si>
    <t xml:space="preserve">пгт. Таловая</t>
  </si>
  <si>
    <t xml:space="preserve">ул. Советскя, 170</t>
  </si>
  <si>
    <t xml:space="preserve">г. Калач</t>
  </si>
  <si>
    <t xml:space="preserve">ул. 1 мая, 12</t>
  </si>
  <si>
    <t xml:space="preserve">с. Манино</t>
  </si>
  <si>
    <t xml:space="preserve">ул. Федота Щербинина, 28</t>
  </si>
  <si>
    <t xml:space="preserve">с. Заброды</t>
  </si>
  <si>
    <t xml:space="preserve">ул. Заброденская, 39 "а"</t>
  </si>
  <si>
    <t xml:space="preserve">с. Новомеловатка </t>
  </si>
  <si>
    <t xml:space="preserve">ул. Ленина, 21 "в"-1</t>
  </si>
  <si>
    <t xml:space="preserve">с. Новая Криуша </t>
  </si>
  <si>
    <t xml:space="preserve">ул. Советская, 70</t>
  </si>
  <si>
    <t xml:space="preserve">п. Пригородный </t>
  </si>
  <si>
    <t xml:space="preserve">ул. Космонавтов, 22</t>
  </si>
  <si>
    <t xml:space="preserve">с. Воробьевка </t>
  </si>
  <si>
    <t xml:space="preserve">ул. Гоголя, 10</t>
  </si>
  <si>
    <t xml:space="preserve">08:00-13:00</t>
  </si>
  <si>
    <t xml:space="preserve">с. Петропавловка </t>
  </si>
  <si>
    <t xml:space="preserve">ул. Победы, 39</t>
  </si>
  <si>
    <t xml:space="preserve">с. Старая Меловая </t>
  </si>
  <si>
    <t xml:space="preserve">ул. Первомайская, 3</t>
  </si>
  <si>
    <t xml:space="preserve">с. Старая Криуша </t>
  </si>
  <si>
    <t xml:space="preserve">г. Лиски </t>
  </si>
  <si>
    <t xml:space="preserve">пр-т Ленина, 36 "а"</t>
  </si>
  <si>
    <t xml:space="preserve">с. Новая Усмань </t>
  </si>
  <si>
    <t xml:space="preserve">ул. Ленина, 78а</t>
  </si>
  <si>
    <t xml:space="preserve">с. Углянец</t>
  </si>
  <si>
    <t xml:space="preserve"> ул. Ломоносова, 198 "б"</t>
  </si>
  <si>
    <t xml:space="preserve">с. Коротояк</t>
  </si>
  <si>
    <t xml:space="preserve">пр-т Революции, 1а</t>
  </si>
  <si>
    <t xml:space="preserve">с. Репьевка </t>
  </si>
  <si>
    <t xml:space="preserve">ул. Ушанева, 2а</t>
  </si>
  <si>
    <t xml:space="preserve">пгт. Каменка</t>
  </si>
  <si>
    <t xml:space="preserve">ул. Ленина, 9</t>
  </si>
  <si>
    <t xml:space="preserve">г. Павловск </t>
  </si>
  <si>
    <t xml:space="preserve">ул. Покровская, 11</t>
  </si>
  <si>
    <t xml:space="preserve">с. Лозовое </t>
  </si>
  <si>
    <t xml:space="preserve">ул. Октябрьская, 69</t>
  </si>
  <si>
    <t xml:space="preserve">с. Русская Журавка</t>
  </si>
  <si>
    <t xml:space="preserve"> ул. Центральная, 109/1</t>
  </si>
  <si>
    <t xml:space="preserve">с. Нижний Мамон-1 </t>
  </si>
  <si>
    <t xml:space="preserve">ул. 40 лет Победы, 11</t>
  </si>
  <si>
    <t xml:space="preserve">с. Дерезовка </t>
  </si>
  <si>
    <t xml:space="preserve">ул. Центральная, 101</t>
  </si>
  <si>
    <t xml:space="preserve">с. Монастырщина </t>
  </si>
  <si>
    <t xml:space="preserve">ул. Центральная, 32 "а"</t>
  </si>
  <si>
    <t xml:space="preserve">с. Радченское </t>
  </si>
  <si>
    <t xml:space="preserve">ул. Воробьева, 69</t>
  </si>
  <si>
    <t xml:space="preserve">г. Богучар </t>
  </si>
  <si>
    <t xml:space="preserve">военный городок, 55</t>
  </si>
  <si>
    <t xml:space="preserve">г. Семилуки </t>
  </si>
  <si>
    <t xml:space="preserve">ул. 9 Января, 21а</t>
  </si>
  <si>
    <t xml:space="preserve">с. Нижнедевицк </t>
  </si>
  <si>
    <t xml:space="preserve">ул. Революционная, 23а</t>
  </si>
  <si>
    <t xml:space="preserve">г. Россошь </t>
  </si>
  <si>
    <t xml:space="preserve">пр-т Труда, 12а</t>
  </si>
  <si>
    <t xml:space="preserve">пл. Танкистов, 1д</t>
  </si>
  <si>
    <t xml:space="preserve">с. Поповка </t>
  </si>
  <si>
    <t xml:space="preserve">ул. Ленина, 44а</t>
  </si>
  <si>
    <t xml:space="preserve">с. Александровка </t>
  </si>
  <si>
    <t xml:space="preserve">ул. Ленина, 52-а</t>
  </si>
  <si>
    <t xml:space="preserve">ул. Комсомольская, 9</t>
  </si>
  <si>
    <t xml:space="preserve">с. Новая Калитва </t>
  </si>
  <si>
    <t xml:space="preserve">пл. Ленина, 6</t>
  </si>
  <si>
    <t xml:space="preserve">ул. Пролетарская, 74 б</t>
  </si>
  <si>
    <t xml:space="preserve">пгт. Ольховатка </t>
  </si>
  <si>
    <t xml:space="preserve">ул. Пролетерская, 3</t>
  </si>
  <si>
    <t xml:space="preserve">с. Костово </t>
  </si>
  <si>
    <t xml:space="preserve">ул. Центральная, 12</t>
  </si>
  <si>
    <t xml:space="preserve">пгт. Подгоренский </t>
  </si>
  <si>
    <t xml:space="preserve">ул. Вокзальная, 63</t>
  </si>
  <si>
    <t xml:space="preserve">пгт. Кантемировка </t>
  </si>
  <si>
    <t xml:space="preserve">ул. Победы, 20</t>
  </si>
  <si>
    <t xml:space="preserve">с. Новомарковка </t>
  </si>
  <si>
    <t xml:space="preserve">ул. Советская, 14</t>
  </si>
  <si>
    <t xml:space="preserve">с. Талы </t>
  </si>
  <si>
    <t xml:space="preserve">ул. Центральная, 163</t>
  </si>
  <si>
    <t xml:space="preserve">с. Титаревка </t>
  </si>
  <si>
    <t xml:space="preserve">ул. Победы, 31</t>
  </si>
  <si>
    <t xml:space="preserve">с. Писаревка </t>
  </si>
  <si>
    <t xml:space="preserve">ул. Молодежная, 2</t>
  </si>
  <si>
    <t xml:space="preserve">с. Новобелая </t>
  </si>
  <si>
    <t xml:space="preserve">ул. Советская, 25/2</t>
  </si>
  <si>
    <t xml:space="preserve">с. Михайловка </t>
  </si>
  <si>
    <t xml:space="preserve">ул. Юбилейная, 17</t>
  </si>
  <si>
    <t xml:space="preserve">с. Бондарево </t>
  </si>
  <si>
    <t xml:space="preserve">ул. Школьная, 1а</t>
  </si>
  <si>
    <t xml:space="preserve">с. Митрофановка </t>
  </si>
  <si>
    <t xml:space="preserve">ул. Ленина, 93а</t>
  </si>
  <si>
    <t xml:space="preserve">09:00-18:00</t>
  </si>
  <si>
    <t xml:space="preserve">г. Острогожск</t>
  </si>
  <si>
    <t xml:space="preserve">ул. К.Маркса, 6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#,##0.0"/>
    <numFmt numFmtId="172" formatCode="#,##0.0_);\(#,##0.0\)"/>
    <numFmt numFmtId="173" formatCode="\£#,##0_);&quot;(£&quot;#,##0\)"/>
    <numFmt numFmtId="174" formatCode="0.00_x"/>
    <numFmt numFmtId="175" formatCode="0.00\x"/>
    <numFmt numFmtId="176" formatCode="_-* #,##0_$_-;\-* #,##0_$_-;_-* \-_$_-;_-@_-"/>
    <numFmt numFmtId="177" formatCode="_-* #,##0.00_$_-;\-* #,##0.00_$_-;_-* \-??_$_-;_-@_-"/>
    <numFmt numFmtId="178" formatCode="_(* #,##0.00_);[RED]_(* \(#,##0.00\);_(* \-??_);_(@_)"/>
    <numFmt numFmtId="179" formatCode="\$#,##0.00_);[RED]&quot;($&quot;#,##0.00\)"/>
    <numFmt numFmtId="180" formatCode="\$#,##0\ ;&quot;($&quot;#,##0\)"/>
    <numFmt numFmtId="181" formatCode="[$-409]#,##0_);[RED]\(#,##0\)"/>
    <numFmt numFmtId="182" formatCode="#,##0.000_);\(#,##0.000\)"/>
    <numFmt numFmtId="183" formatCode="_(* #,##0.00_);_(* \(#,##0.00\);_(* \-??_);_(@_)"/>
    <numFmt numFmtId="184" formatCode="0.0%;\(0.0%\)"/>
    <numFmt numFmtId="185" formatCode="0.000"/>
    <numFmt numFmtId="186" formatCode="0.0000"/>
    <numFmt numFmtId="187" formatCode="0.0\x"/>
    <numFmt numFmtId="188" formatCode="#,##0_);[RED]\(#,##0\)"/>
    <numFmt numFmtId="189" formatCode="_-* #,##0.00[$€-1]_-;\-* #,##0.00[$€-1]_-;_-* \-??[$€-1]_-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#,##0;[RED]\-#,##0"/>
    <numFmt numFmtId="195" formatCode="_-* #,##0\ _$_-;\-* #,##0\ _$_-;_-* &quot;- &quot;_$_-;_-@_-"/>
    <numFmt numFmtId="196" formatCode="_-* #,##0.00\ _$_-;\-* #,##0.00\ _$_-;_-* \-??\ _$_-;_-@_-"/>
    <numFmt numFmtId="197" formatCode="\$#,##0.00"/>
    <numFmt numFmtId="198" formatCode="_(* #,##0_);_(* \(#,##0\);_(* \-_);_(@_)"/>
    <numFmt numFmtId="199" formatCode="[$-409]#,##0_);\(#,##0\)"/>
    <numFmt numFmtId="200" formatCode="#,##0.00000_);\(#,##0.00000\)"/>
    <numFmt numFmtId="201" formatCode="0.0%"/>
    <numFmt numFmtId="202" formatCode="0.000%"/>
    <numFmt numFmtId="203" formatCode="_-* #,##0&quot; $&quot;_-;\-* #,##0&quot; $&quot;_-;_-* &quot;- $&quot;_-;_-@_-"/>
    <numFmt numFmtId="204" formatCode="_-* #,##0.00&quot; $&quot;_-;\-* #,##0.00&quot; $&quot;_-;_-* \-??&quot; $&quot;_-;_-@_-"/>
    <numFmt numFmtId="205" formatCode="_(* #,##0.000_);[RED]_(* \(#,##0.000\);_(* \-??_);_(@_)"/>
    <numFmt numFmtId="206" formatCode="\$#,##0.0_);&quot;($&quot;#,##0.0\)"/>
    <numFmt numFmtId="207" formatCode="#,##0.00\x_);\(#,##0.00&quot;x)&quot;;\-_)"/>
    <numFmt numFmtId="208" formatCode="@"/>
    <numFmt numFmtId="209" formatCode="[$-409]#,##0.00_);[RED]\(#,##0.00\)"/>
    <numFmt numFmtId="210" formatCode="0"/>
    <numFmt numFmtId="211" formatCode="#,##0.0_);\(###0.0\)"/>
    <numFmt numFmtId="212" formatCode="0%"/>
    <numFmt numFmtId="213" formatCode="_(* #,##0.000_);_(* \(#,##0.000\);_(* \-??_);_(@_)"/>
    <numFmt numFmtId="214" formatCode="0.00%"/>
    <numFmt numFmtId="215" formatCode="[$-409]m/d/yyyy"/>
    <numFmt numFmtId="216" formatCode="_-* #,##0_-;\-* #,##0_-;_-* \-??_-;_-@_-"/>
    <numFmt numFmtId="217" formatCode="\$#,##0_);[RED]&quot;($&quot;#,##0\)"/>
    <numFmt numFmtId="218" formatCode="_-&quot;F &quot;* #,##0_-;_-&quot;F &quot;* #,##0\-;_-&quot;F &quot;* \-_-;_-@_-"/>
    <numFmt numFmtId="219" formatCode="_-&quot;F &quot;* #,##0.00_-;_-&quot;F &quot;* #,##0.00\-;_-&quot;F &quot;* \-??_-;_-@_-"/>
    <numFmt numFmtId="220" formatCode="\¥#,##0_);&quot;(¥&quot;#,##0\)"/>
    <numFmt numFmtId="221" formatCode="_-* #,##0.00&quot;р.&quot;_-;\-* #,##0.00&quot;р.&quot;_-;_-* \-??&quot;р.&quot;_-;_-@_-"/>
    <numFmt numFmtId="222" formatCode="_-* #,##0\ _р_._-;\-* #,##0\ _р_._-;_-* &quot;- &quot;_р_._-;_-@_-"/>
    <numFmt numFmtId="223" formatCode="_-* #,##0.00\ _р_._-;\-* #,##0.00\ _р_._-;_-* \-??\ _р_._-;_-@_-"/>
    <numFmt numFmtId="224" formatCode="_-* #,##0.00_р_._-;\-* #,##0.00_р_._-;_-* \-??_р_._-;_-@_-"/>
    <numFmt numFmtId="225" formatCode="_-* #,##0_р_._-;\-* #,##0_р_._-;_-* \-_р_._-;_-@_-"/>
    <numFmt numFmtId="226" formatCode="_-* #,##0.000_р_._-;\-* #,##0.000_р_._-;_-* \-_р_._-;_-@_-"/>
    <numFmt numFmtId="227" formatCode="_-* #,##0_ _-;\-* #,##0_ _-;_-* \-_ _-;_-@_-"/>
    <numFmt numFmtId="228" formatCode="dd/mm/yy;@"/>
  </numFmts>
  <fonts count="1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0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2"/>
      <name val="Times New Roman"/>
      <family val="0"/>
    </font>
    <font>
      <sz val="12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b val="true"/>
      <i val="true"/>
      <sz val="9"/>
      <name val="Palatino"/>
      <family val="1"/>
    </font>
    <font>
      <b val="true"/>
      <i val="true"/>
      <sz val="9"/>
      <name val="Arial"/>
      <family val="2"/>
      <charset val="204"/>
    </font>
    <font>
      <sz val="12"/>
      <name val="±???A?"/>
      <family val="0"/>
      <charset val="129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Book Antiqua"/>
      <family val="1"/>
      <charset val="204"/>
    </font>
    <font>
      <b val="true"/>
      <sz val="12"/>
      <name val="Times New Roman"/>
      <family val="1"/>
    </font>
    <font>
      <b val="true"/>
      <sz val="9"/>
      <name val="Palatino"/>
      <family val="1"/>
    </font>
    <font>
      <b val="true"/>
      <sz val="18"/>
      <name val="Palatino"/>
      <family val="1"/>
    </font>
    <font>
      <sz val="11"/>
      <color rgb="FF0000FF"/>
      <name val="Book Antiqua"/>
      <family val="1"/>
    </font>
    <font>
      <sz val="8"/>
      <name val="Palatino"/>
      <family val="1"/>
    </font>
    <font>
      <u val="double"/>
      <sz val="10"/>
      <name val="Arial"/>
      <family val="2"/>
    </font>
    <font>
      <sz val="10"/>
      <color rgb="FFFFFF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7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8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u val="single"/>
      <sz val="9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8"/>
      <name val="Arial"/>
      <family val="2"/>
      <charset val="204"/>
    </font>
    <font>
      <b val="true"/>
      <sz val="10"/>
      <name val="Palatino"/>
      <family val="1"/>
    </font>
    <font>
      <sz val="8"/>
      <color rgb="FF80000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b val="true"/>
      <sz val="14"/>
      <color rgb="FF9999FF"/>
      <name val="Book Antiqua"/>
      <family val="1"/>
    </font>
    <font>
      <u val="single"/>
      <sz val="9"/>
      <color rgb="FF800080"/>
      <name val="Arial"/>
      <family val="2"/>
      <charset val="204"/>
    </font>
    <font>
      <i val="true"/>
      <u val="single"/>
      <sz val="10"/>
      <color rgb="FFFF000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Microsoft Sans Serif"/>
      <family val="2"/>
      <charset val="204"/>
    </font>
    <font>
      <sz val="10"/>
      <name val="Palatino"/>
      <family val="1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800000"/>
      <name val="Helvetica-Black"/>
      <family val="2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i val="true"/>
      <sz val="10"/>
      <name val="Arial"/>
      <family val="2"/>
    </font>
    <font>
      <sz val="9.5"/>
      <color rgb="FF808080"/>
      <name val="Helvetica-Black"/>
      <family val="2"/>
    </font>
    <font>
      <sz val="10"/>
      <name val="Times New Roman"/>
      <family val="0"/>
    </font>
    <font>
      <u val="single"/>
      <sz val="10"/>
      <name val="Arial"/>
      <family val="2"/>
    </font>
    <font>
      <b val="true"/>
      <sz val="10"/>
      <color rgb="FF333333"/>
      <name val="Arial"/>
      <family val="2"/>
      <charset val="204"/>
    </font>
    <font>
      <b val="true"/>
      <sz val="18"/>
      <name val="Times New Roman"/>
      <family val="1"/>
      <charset val="204"/>
    </font>
    <font>
      <sz val="9"/>
      <color rgb="FF008080"/>
      <name val="Helvetica-Black"/>
      <family val="2"/>
    </font>
    <font>
      <sz val="9"/>
      <name val="Helvetica-Black"/>
      <family val="2"/>
    </font>
    <font>
      <u val="singl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Palatino"/>
      <family val="1"/>
    </font>
    <font>
      <sz val="11"/>
      <color rgb="FF000000"/>
      <name val="Helvetica-Black"/>
      <family val="2"/>
    </font>
    <font>
      <b val="true"/>
      <sz val="18"/>
      <color rgb="FF003366"/>
      <name val="Cambria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i val="true"/>
      <sz val="2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u val="single"/>
      <sz val="8"/>
      <color rgb="FF000000"/>
      <name val="Arial"/>
      <family val="2"/>
    </font>
    <font>
      <sz val="8"/>
      <color rgb="FF80008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i val="true"/>
      <sz val="8"/>
      <name val="Arial"/>
      <family val="0"/>
    </font>
    <font>
      <sz val="10"/>
      <name val="Times New Roman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  <charset val="204"/>
    </font>
    <font>
      <u val="single"/>
      <sz val="10.25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u val="single"/>
      <sz val="8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?? ?????"/>
      <family val="3"/>
    </font>
    <font>
      <sz val="14"/>
      <color rgb="FF000000"/>
      <name val="Calibri"/>
      <family val="2"/>
    </font>
    <font>
      <sz val="14"/>
      <color rgb="FF000000"/>
      <name val="Calibri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Calibri Light"/>
      <family val="0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Calibri Light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B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BF"/>
        <bgColor rgb="FFFFFFCC"/>
      </patternFill>
    </fill>
    <fill>
      <patternFill patternType="solid">
        <fgColor rgb="FF666699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1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8" fillId="1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8" fillId="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2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72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3" borderId="1" applyFont="true" applyBorder="true" applyAlignment="false" applyProtection="false"/>
    <xf numFmtId="164" fontId="36" fillId="13" borderId="1" applyFont="true" applyBorder="true" applyAlignment="false" applyProtection="false"/>
    <xf numFmtId="164" fontId="0" fillId="23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37" fillId="24" borderId="3" applyFont="true" applyBorder="true" applyAlignment="false" applyProtection="false"/>
    <xf numFmtId="164" fontId="38" fillId="24" borderId="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center" vertical="center" textRotation="0" wrapText="false" indent="0" shrinkToFit="false"/>
    </xf>
    <xf numFmtId="172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44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47" fillId="0" borderId="0" applyFont="true" applyBorder="false" applyAlignment="false" applyProtection="false"/>
    <xf numFmtId="188" fontId="48" fillId="25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true" applyAlignment="true" applyProtection="false">
      <alignment horizontal="right" vertical="bottom" textRotation="0" wrapText="false" indent="0" shrinkToFit="false"/>
    </xf>
    <xf numFmtId="164" fontId="57" fillId="0" borderId="7" applyFont="true" applyBorder="true" applyAlignment="false" applyProtection="false"/>
    <xf numFmtId="164" fontId="5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  <xf numFmtId="164" fontId="61" fillId="0" borderId="10" applyFont="true" applyBorder="true" applyAlignment="false" applyProtection="false"/>
    <xf numFmtId="164" fontId="62" fillId="0" borderId="10" applyFont="true" applyBorder="true" applyAlignment="false" applyProtection="false"/>
    <xf numFmtId="164" fontId="63" fillId="0" borderId="11" applyFont="true" applyBorder="true" applyAlignment="false" applyProtection="false"/>
    <xf numFmtId="164" fontId="64" fillId="0" borderId="11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25" borderId="0" applyFont="true" applyBorder="false" applyAlignment="false" applyProtection="false"/>
    <xf numFmtId="164" fontId="67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7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9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74" fillId="0" borderId="12" applyFont="true" applyBorder="true" applyAlignment="false" applyProtection="false"/>
    <xf numFmtId="164" fontId="75" fillId="0" borderId="12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6" fillId="25" borderId="13" applyFont="true" applyBorder="true" applyAlignment="true" applyProtection="true">
      <alignment horizontal="left" vertical="top" textRotation="0" wrapText="false" indent="3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202" fontId="21" fillId="0" borderId="0" applyFont="true" applyBorder="true" applyAlignment="true" applyProtection="false">
      <alignment horizontal="general" vertical="bottom" textRotation="0" wrapText="false" indent="0" shrinkToFit="false"/>
    </xf>
    <xf numFmtId="188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78" fillId="25" borderId="0" applyFont="true" applyBorder="true" applyAlignment="true" applyProtection="false">
      <alignment horizontal="left" vertical="bottom" textRotation="0" wrapText="false" indent="0" shrinkToFit="false"/>
    </xf>
    <xf numFmtId="164" fontId="79" fillId="14" borderId="0" applyFont="true" applyBorder="false" applyAlignment="false" applyProtection="false"/>
    <xf numFmtId="164" fontId="80" fillId="14" borderId="0" applyFont="true" applyBorder="false" applyAlignment="false" applyProtection="false"/>
    <xf numFmtId="199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applyFont="true" applyBorder="true" applyAlignment="false" applyProtection="false"/>
    <xf numFmtId="164" fontId="0" fillId="9" borderId="14" applyFont="true" applyBorder="true" applyAlignment="false" applyProtection="false"/>
    <xf numFmtId="164" fontId="0" fillId="9" borderId="14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3" borderId="15" applyFont="true" applyBorder="true" applyAlignment="false" applyProtection="false"/>
    <xf numFmtId="164" fontId="87" fillId="13" borderId="15" applyFont="true" applyBorder="true" applyAlignment="false" applyProtection="false"/>
    <xf numFmtId="209" fontId="88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2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2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0" fontId="93" fillId="0" borderId="0" applyFont="true" applyBorder="true" applyAlignment="true" applyProtection="false">
      <alignment horizontal="right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6" applyFont="true" applyBorder="tru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96" fillId="0" borderId="17" applyFont="true" applyBorder="true" applyAlignment="false" applyProtection="false"/>
    <xf numFmtId="164" fontId="96" fillId="0" borderId="18" applyFont="true" applyBorder="true" applyAlignment="false" applyProtection="false"/>
    <xf numFmtId="164" fontId="95" fillId="0" borderId="19" applyFont="true" applyBorder="tru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9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false">
      <alignment horizontal="right" vertical="bottom" textRotation="0" wrapText="false" indent="0" shrinkToFit="false"/>
    </xf>
    <xf numFmtId="215" fontId="105" fillId="19" borderId="22" applyFont="true" applyBorder="true" applyAlignment="true" applyProtection="false">
      <alignment horizontal="right" vertical="bottom" textRotation="0" wrapText="false" indent="0" shrinkToFit="false"/>
    </xf>
    <xf numFmtId="215" fontId="105" fillId="19" borderId="22" applyFont="true" applyBorder="true" applyAlignment="true" applyProtection="false">
      <alignment horizontal="left" vertical="bottom" textRotation="0" wrapText="false" indent="0" shrinkToFit="false"/>
    </xf>
    <xf numFmtId="164" fontId="10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right" vertical="center" textRotation="0" wrapText="false" indent="0" shrinkToFit="false"/>
    </xf>
    <xf numFmtId="164" fontId="107" fillId="28" borderId="0" applyFont="true" applyBorder="false" applyAlignment="true" applyProtection="false">
      <alignment horizontal="center" vertical="center" textRotation="0" wrapText="false" indent="0" shrinkToFit="false"/>
    </xf>
    <xf numFmtId="164" fontId="107" fillId="29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fals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left" vertical="top" textRotation="0" wrapText="false" indent="0" shrinkToFit="false"/>
    </xf>
    <xf numFmtId="164" fontId="71" fillId="0" borderId="0" applyFont="true" applyBorder="fals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0" applyFont="true" applyBorder="false" applyAlignment="false" applyProtection="false"/>
    <xf numFmtId="164" fontId="39" fillId="0" borderId="23" applyFont="true" applyBorder="true" applyAlignment="true" applyProtection="false">
      <alignment horizontal="center" vertical="bottom" textRotation="0" wrapText="false" indent="0" shrinkToFit="false"/>
    </xf>
    <xf numFmtId="164" fontId="110" fillId="0" borderId="0" applyFont="true" applyBorder="false" applyAlignment="false" applyProtection="false"/>
    <xf numFmtId="164" fontId="111" fillId="0" borderId="0" applyFont="true" applyBorder="fals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5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false" applyAlignment="false" applyProtection="false"/>
    <xf numFmtId="164" fontId="111" fillId="0" borderId="0" applyFont="true" applyBorder="false" applyAlignment="false" applyProtection="false"/>
    <xf numFmtId="164" fontId="118" fillId="0" borderId="24" applyFont="true" applyBorder="true" applyAlignment="false" applyProtection="false"/>
    <xf numFmtId="164" fontId="119" fillId="0" borderId="24" applyFont="true" applyBorder="true" applyAlignment="false" applyProtection="false"/>
    <xf numFmtId="164" fontId="12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123" fillId="0" borderId="0" applyFont="true" applyBorder="false" applyAlignment="false" applyProtection="false"/>
    <xf numFmtId="164" fontId="12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3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8" fillId="3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126" fillId="14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126" fillId="14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126" fillId="14" borderId="1" applyFont="true" applyBorder="true" applyAlignment="false" applyProtection="false"/>
    <xf numFmtId="164" fontId="126" fillId="14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127" fillId="25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127" fillId="25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127" fillId="25" borderId="15" applyFont="true" applyBorder="true" applyAlignment="false" applyProtection="false"/>
    <xf numFmtId="164" fontId="127" fillId="25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86" fillId="13" borderId="15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8" fillId="25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8" fillId="25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8" fillId="25" borderId="1" applyFont="true" applyBorder="true" applyAlignment="false" applyProtection="false"/>
    <xf numFmtId="164" fontId="128" fillId="25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35" fillId="13" borderId="1" applyFont="true" applyBorder="true" applyAlignment="false" applyProtection="false"/>
    <xf numFmtId="164" fontId="129" fillId="0" borderId="0" applyFont="true" applyBorder="false" applyAlignment="false" applyProtection="false"/>
    <xf numFmtId="164" fontId="129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13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13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133" fillId="0" borderId="25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134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1" fillId="0" borderId="10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135" fillId="0" borderId="26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11" applyFont="true" applyBorder="tru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35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36" fillId="0" borderId="27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36" fillId="0" borderId="27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36" fillId="0" borderId="27" applyFont="true" applyBorder="true" applyAlignment="false" applyProtection="false"/>
    <xf numFmtId="164" fontId="136" fillId="0" borderId="27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118" fillId="0" borderId="24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1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37" fillId="24" borderId="3" applyFont="true" applyBorder="tru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38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13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79" fillId="1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1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153" fillId="0" borderId="0" xfId="1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8" fillId="0" borderId="0" xfId="14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98" fillId="0" borderId="0" xfId="14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0" xfId="10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5" fillId="0" borderId="0" xfId="10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4" borderId="28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4" borderId="28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4" borderId="29" xfId="10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4" borderId="28" xfId="1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53" fillId="4" borderId="28" xfId="1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8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8" fillId="0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8" fillId="25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8" fillId="25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8" xfId="10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8" fillId="0" borderId="28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8" fillId="0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8" xfId="10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1" fillId="25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61" fillId="25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25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5" borderId="28" xfId="1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28" xfId="14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5" borderId="2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5" borderId="28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8" fillId="25" borderId="28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1Outputbox1" xfId="22"/>
    <cellStyle name="1Outputbox1 2" xfId="23"/>
    <cellStyle name="1Outputbox2" xfId="24"/>
    <cellStyle name="1Outputheader" xfId="25"/>
    <cellStyle name="1Outputheader 2" xfId="26"/>
    <cellStyle name="1Outputheader2" xfId="27"/>
    <cellStyle name="1Outputsubtitle" xfId="28"/>
    <cellStyle name="1Outputtitle" xfId="29"/>
    <cellStyle name="1Profileheader" xfId="30"/>
    <cellStyle name="1Profilelowerbox" xfId="31"/>
    <cellStyle name="1Profilesubheader" xfId="32"/>
    <cellStyle name="1Profiletitle" xfId="33"/>
    <cellStyle name="1Profiletopbox" xfId="34"/>
    <cellStyle name="20% - Accent1" xfId="35"/>
    <cellStyle name="20% - Accent1 2" xfId="36"/>
    <cellStyle name="20% - Accent1 3" xfId="37"/>
    <cellStyle name="20% - Accent2" xfId="38"/>
    <cellStyle name="20% - Accent2 2" xfId="39"/>
    <cellStyle name="20% - Accent2 3" xfId="40"/>
    <cellStyle name="20% - Accent3" xfId="41"/>
    <cellStyle name="20% - Accent3 2" xfId="42"/>
    <cellStyle name="20% - Accent3 3" xfId="43"/>
    <cellStyle name="20% - Accent4" xfId="44"/>
    <cellStyle name="20% - Accent4 2" xfId="45"/>
    <cellStyle name="20% - Accent4 3" xfId="46"/>
    <cellStyle name="20% - Accent5" xfId="47"/>
    <cellStyle name="20% - Accent5 2" xfId="48"/>
    <cellStyle name="20% - Accent5 3" xfId="49"/>
    <cellStyle name="20% - Accent6" xfId="50"/>
    <cellStyle name="20% - Accent6 2" xfId="51"/>
    <cellStyle name="20% - Accent6 3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 4" xfId="57"/>
    <cellStyle name="20% - Акцент1 3" xfId="58"/>
    <cellStyle name="20% - Акцент1 4" xfId="59"/>
    <cellStyle name="20% - Акцент1 5" xfId="60"/>
    <cellStyle name="20% - Акцент1 6" xfId="61"/>
    <cellStyle name="20% - Акцент1 7" xfId="62"/>
    <cellStyle name="20% - Акцент1 8" xfId="63"/>
    <cellStyle name="20% - Акцент1 9" xfId="64"/>
    <cellStyle name="20% - Акцент2 10" xfId="65"/>
    <cellStyle name="20% - Акцент2 2" xfId="66"/>
    <cellStyle name="20% - Акцент2 2 2" xfId="67"/>
    <cellStyle name="20% - Акцент2 2 3" xfId="68"/>
    <cellStyle name="20% - Акцент2 2 4" xfId="69"/>
    <cellStyle name="20% - Акцент2 3" xfId="70"/>
    <cellStyle name="20% - Акцент2 4" xfId="71"/>
    <cellStyle name="20% - Акцент2 5" xfId="72"/>
    <cellStyle name="20% - Акцент2 6" xfId="73"/>
    <cellStyle name="20% - Акцент2 7" xfId="74"/>
    <cellStyle name="20% - Акцент2 8" xfId="75"/>
    <cellStyle name="20% - Акцент2 9" xfId="76"/>
    <cellStyle name="20% - Акцент3 10" xfId="77"/>
    <cellStyle name="20% - Акцент3 2" xfId="78"/>
    <cellStyle name="20% - Акцент3 2 2" xfId="79"/>
    <cellStyle name="20% - Акцент3 2 3" xfId="80"/>
    <cellStyle name="20% - Акцент3 2 4" xfId="81"/>
    <cellStyle name="20% - Акцент3 3" xfId="82"/>
    <cellStyle name="20% - Акцент3 4" xfId="83"/>
    <cellStyle name="20% - Акцент3 5" xfId="84"/>
    <cellStyle name="20% - Акцент3 6" xfId="85"/>
    <cellStyle name="20% - Акцент3 7" xfId="86"/>
    <cellStyle name="20% - Акцент3 8" xfId="87"/>
    <cellStyle name="20% - Акцент3 9" xfId="88"/>
    <cellStyle name="20% - Акцент4 10" xfId="89"/>
    <cellStyle name="20% - Акцент4 2" xfId="90"/>
    <cellStyle name="20% - Акцент4 2 2" xfId="91"/>
    <cellStyle name="20% - Акцент4 2 3" xfId="92"/>
    <cellStyle name="20% - Акцент4 2 4" xfId="93"/>
    <cellStyle name="20% - Акцент4 3" xfId="94"/>
    <cellStyle name="20% - Акцент4 4" xfId="95"/>
    <cellStyle name="20% - Акцент4 5" xfId="96"/>
    <cellStyle name="20% - Акцент4 6" xfId="97"/>
    <cellStyle name="20% - Акцент4 7" xfId="98"/>
    <cellStyle name="20% - Акцент4 8" xfId="99"/>
    <cellStyle name="20% - Акцент4 9" xfId="100"/>
    <cellStyle name="20% - Акцент5 10" xfId="101"/>
    <cellStyle name="20% - Акцент5 2" xfId="102"/>
    <cellStyle name="20% - Акцент5 2 2" xfId="103"/>
    <cellStyle name="20% - Акцент5 2 3" xfId="104"/>
    <cellStyle name="20% - Акцент5 2 4" xfId="105"/>
    <cellStyle name="20% - Акцент5 3" xfId="106"/>
    <cellStyle name="20% - Акцент5 4" xfId="107"/>
    <cellStyle name="20% - Акцент5 5" xfId="108"/>
    <cellStyle name="20% - Акцент5 6" xfId="109"/>
    <cellStyle name="20% - Акцент5 7" xfId="110"/>
    <cellStyle name="20% - Акцент5 8" xfId="111"/>
    <cellStyle name="20% - Акцент5 9" xfId="112"/>
    <cellStyle name="20% - Акцент6 10" xfId="113"/>
    <cellStyle name="20% - Акцент6 2" xfId="114"/>
    <cellStyle name="20% - Акцент6 2 2" xfId="115"/>
    <cellStyle name="20% - Акцент6 2 3" xfId="116"/>
    <cellStyle name="20% - Акцент6 2 4" xfId="117"/>
    <cellStyle name="20% - Акцент6 3" xfId="118"/>
    <cellStyle name="20% - Акцент6 4" xfId="119"/>
    <cellStyle name="20% - Акцент6 5" xfId="120"/>
    <cellStyle name="20% - Акцент6 6" xfId="121"/>
    <cellStyle name="20% - Акцент6 7" xfId="122"/>
    <cellStyle name="20% - Акцент6 8" xfId="123"/>
    <cellStyle name="20% - Акцент6 9" xfId="124"/>
    <cellStyle name="40% - Accent1" xfId="125"/>
    <cellStyle name="40% - Accent1 2" xfId="126"/>
    <cellStyle name="40% - Accent1 3" xfId="127"/>
    <cellStyle name="40% - Accent2" xfId="128"/>
    <cellStyle name="40% - Accent2 2" xfId="129"/>
    <cellStyle name="40% - Accent2 3" xfId="130"/>
    <cellStyle name="40% - Accent3" xfId="131"/>
    <cellStyle name="40% - Accent3 2" xfId="132"/>
    <cellStyle name="40% - Accent3 3" xfId="133"/>
    <cellStyle name="40% - Accent4" xfId="134"/>
    <cellStyle name="40% - Accent4 2" xfId="135"/>
    <cellStyle name="40% - Accent4 3" xfId="136"/>
    <cellStyle name="40% - Accent5" xfId="137"/>
    <cellStyle name="40% - Accent5 2" xfId="138"/>
    <cellStyle name="40% - Accent5 3" xfId="139"/>
    <cellStyle name="40% - Accent6" xfId="140"/>
    <cellStyle name="40% - Accent6 2" xfId="141"/>
    <cellStyle name="40% - Accent6 3" xfId="142"/>
    <cellStyle name="40% - Акцент1 10" xfId="143"/>
    <cellStyle name="40% - Акцент1 2" xfId="144"/>
    <cellStyle name="40% - Акцент1 2 2" xfId="145"/>
    <cellStyle name="40% - Акцент1 2 3" xfId="146"/>
    <cellStyle name="40% - Акцент1 2 4" xfId="147"/>
    <cellStyle name="40% - Акцент1 3" xfId="148"/>
    <cellStyle name="40% - Акцент1 4" xfId="149"/>
    <cellStyle name="40% - Акцент1 5" xfId="150"/>
    <cellStyle name="40% - Акцент1 6" xfId="151"/>
    <cellStyle name="40% - Акцент1 7" xfId="152"/>
    <cellStyle name="40% - Акцент1 8" xfId="153"/>
    <cellStyle name="40% - Акцент1 9" xfId="154"/>
    <cellStyle name="40% - Акцент2 10" xfId="155"/>
    <cellStyle name="40% - Акцент2 2" xfId="156"/>
    <cellStyle name="40% - Акцент2 2 2" xfId="157"/>
    <cellStyle name="40% - Акцент2 2 3" xfId="158"/>
    <cellStyle name="40% - Акцент2 2 4" xfId="159"/>
    <cellStyle name="40% - Акцент2 3" xfId="160"/>
    <cellStyle name="40% - Акцент2 4" xfId="161"/>
    <cellStyle name="40% - Акцент2 5" xfId="162"/>
    <cellStyle name="40% - Акцент2 6" xfId="163"/>
    <cellStyle name="40% - Акцент2 7" xfId="164"/>
    <cellStyle name="40% - Акцент2 8" xfId="165"/>
    <cellStyle name="40% - Акцент2 9" xfId="166"/>
    <cellStyle name="40% - Акцент3 10" xfId="167"/>
    <cellStyle name="40% - Акцент3 2" xfId="168"/>
    <cellStyle name="40% - Акцент3 2 2" xfId="169"/>
    <cellStyle name="40% - Акцент3 2 3" xfId="170"/>
    <cellStyle name="40% - Акцент3 2 4" xfId="171"/>
    <cellStyle name="40% - Акцент3 3" xfId="172"/>
    <cellStyle name="40% - Акцент3 4" xfId="173"/>
    <cellStyle name="40% - Акцент3 5" xfId="174"/>
    <cellStyle name="40% - Акцент3 6" xfId="175"/>
    <cellStyle name="40% - Акцент3 7" xfId="176"/>
    <cellStyle name="40% - Акцент3 8" xfId="177"/>
    <cellStyle name="40% - Акцент3 9" xfId="178"/>
    <cellStyle name="40% - Акцент4 10" xfId="179"/>
    <cellStyle name="40% - Акцент4 2" xfId="180"/>
    <cellStyle name="40% - Акцент4 2 2" xfId="181"/>
    <cellStyle name="40% - Акцент4 2 3" xfId="182"/>
    <cellStyle name="40% - Акцент4 2 4" xfId="183"/>
    <cellStyle name="40% - Акцент4 3" xfId="184"/>
    <cellStyle name="40% - Акцент4 4" xfId="185"/>
    <cellStyle name="40% - Акцент4 5" xfId="186"/>
    <cellStyle name="40% - Акцент4 6" xfId="187"/>
    <cellStyle name="40% - Акцент4 7" xfId="188"/>
    <cellStyle name="40% - Акцент4 8" xfId="189"/>
    <cellStyle name="40% - Акцент4 9" xfId="190"/>
    <cellStyle name="40% - Акцент5 10" xfId="191"/>
    <cellStyle name="40% - Акцент5 2" xfId="192"/>
    <cellStyle name="40% - Акцент5 2 2" xfId="193"/>
    <cellStyle name="40% - Акцент5 2 3" xfId="194"/>
    <cellStyle name="40% - Акцент5 2 4" xfId="195"/>
    <cellStyle name="40% - Акцент5 3" xfId="196"/>
    <cellStyle name="40% - Акцент5 4" xfId="197"/>
    <cellStyle name="40% - Акцент5 5" xfId="198"/>
    <cellStyle name="40% - Акцент5 6" xfId="199"/>
    <cellStyle name="40% - Акцент5 7" xfId="200"/>
    <cellStyle name="40% - Акцент5 8" xfId="201"/>
    <cellStyle name="40% - Акцент5 9" xfId="202"/>
    <cellStyle name="40% - Акцент6 10" xfId="203"/>
    <cellStyle name="40% - Акцент6 2" xfId="204"/>
    <cellStyle name="40% - Акцент6 2 2" xfId="205"/>
    <cellStyle name="40% - Акцент6 2 3" xfId="206"/>
    <cellStyle name="40% - Акцент6 2 4" xfId="207"/>
    <cellStyle name="40% - Акцент6 3" xfId="208"/>
    <cellStyle name="40% - Акцент6 4" xfId="209"/>
    <cellStyle name="40% - Акцент6 5" xfId="210"/>
    <cellStyle name="40% - Акцент6 6" xfId="211"/>
    <cellStyle name="40% - Акцент6 7" xfId="212"/>
    <cellStyle name="40% - Акцент6 8" xfId="213"/>
    <cellStyle name="40% - Акцент6 9" xfId="214"/>
    <cellStyle name="60% - Accent1" xfId="215"/>
    <cellStyle name="60% - Accent1 2" xfId="216"/>
    <cellStyle name="60% - Accent2" xfId="217"/>
    <cellStyle name="60% - Accent2 2" xfId="218"/>
    <cellStyle name="60% - Accent3" xfId="219"/>
    <cellStyle name="60% - Accent3 2" xfId="220"/>
    <cellStyle name="60% - Accent4" xfId="221"/>
    <cellStyle name="60% - Accent4 2" xfId="222"/>
    <cellStyle name="60% - Accent5" xfId="223"/>
    <cellStyle name="60% - Accent5 2" xfId="224"/>
    <cellStyle name="60% - Accent6" xfId="225"/>
    <cellStyle name="60% - Accent6 2" xfId="226"/>
    <cellStyle name="60% - Акцент1 10" xfId="227"/>
    <cellStyle name="60% - Акцент1 2" xfId="228"/>
    <cellStyle name="60% - Акцент1 2 2" xfId="229"/>
    <cellStyle name="60% - Акцент1 2 3" xfId="230"/>
    <cellStyle name="60% - Акцент1 2 4" xfId="231"/>
    <cellStyle name="60% - Акцент1 3" xfId="232"/>
    <cellStyle name="60% - Акцент1 4" xfId="233"/>
    <cellStyle name="60% - Акцент1 5" xfId="234"/>
    <cellStyle name="60% - Акцент1 6" xfId="235"/>
    <cellStyle name="60% - Акцент1 7" xfId="236"/>
    <cellStyle name="60% - Акцент1 8" xfId="237"/>
    <cellStyle name="60% - Акцент1 9" xfId="238"/>
    <cellStyle name="60% - Акцент2 10" xfId="239"/>
    <cellStyle name="60% - Акцент2 2" xfId="240"/>
    <cellStyle name="60% - Акцент2 2 2" xfId="241"/>
    <cellStyle name="60% - Акцент2 2 3" xfId="242"/>
    <cellStyle name="60% - Акцент2 2 4" xfId="243"/>
    <cellStyle name="60% - Акцент2 3" xfId="244"/>
    <cellStyle name="60% - Акцент2 4" xfId="245"/>
    <cellStyle name="60% - Акцент2 5" xfId="246"/>
    <cellStyle name="60% - Акцент2 6" xfId="247"/>
    <cellStyle name="60% - Акцент2 7" xfId="248"/>
    <cellStyle name="60% - Акцент2 8" xfId="249"/>
    <cellStyle name="60% - Акцент2 9" xfId="250"/>
    <cellStyle name="60% - Акцент3 10" xfId="251"/>
    <cellStyle name="60% - Акцент3 2" xfId="252"/>
    <cellStyle name="60% - Акцент3 2 2" xfId="253"/>
    <cellStyle name="60% - Акцент3 2 3" xfId="254"/>
    <cellStyle name="60% - Акцент3 2 4" xfId="255"/>
    <cellStyle name="60% - Акцент3 3" xfId="256"/>
    <cellStyle name="60% - Акцент3 4" xfId="257"/>
    <cellStyle name="60% - Акцент3 5" xfId="258"/>
    <cellStyle name="60% - Акцент3 6" xfId="259"/>
    <cellStyle name="60% - Акцент3 7" xfId="260"/>
    <cellStyle name="60% - Акцент3 8" xfId="261"/>
    <cellStyle name="60% - Акцент3 9" xfId="262"/>
    <cellStyle name="60% - Акцент4 10" xfId="263"/>
    <cellStyle name="60% - Акцент4 2" xfId="264"/>
    <cellStyle name="60% - Акцент4 2 2" xfId="265"/>
    <cellStyle name="60% - Акцент4 2 3" xfId="266"/>
    <cellStyle name="60% - Акцент4 2 4" xfId="267"/>
    <cellStyle name="60% - Акцент4 3" xfId="268"/>
    <cellStyle name="60% - Акцент4 4" xfId="269"/>
    <cellStyle name="60% - Акцент4 5" xfId="270"/>
    <cellStyle name="60% - Акцент4 6" xfId="271"/>
    <cellStyle name="60% - Акцент4 7" xfId="272"/>
    <cellStyle name="60% - Акцент4 8" xfId="273"/>
    <cellStyle name="60% - Акцент4 9" xfId="274"/>
    <cellStyle name="60% - Акцент5 10" xfId="275"/>
    <cellStyle name="60% - Акцент5 2" xfId="276"/>
    <cellStyle name="60% - Акцент5 2 2" xfId="277"/>
    <cellStyle name="60% - Акцент5 2 3" xfId="278"/>
    <cellStyle name="60% - Акцент5 2 4" xfId="279"/>
    <cellStyle name="60% - Акцент5 3" xfId="280"/>
    <cellStyle name="60% - Акцент5 4" xfId="281"/>
    <cellStyle name="60% - Акцент5 5" xfId="282"/>
    <cellStyle name="60% - Акцент5 6" xfId="283"/>
    <cellStyle name="60% - Акцент5 7" xfId="284"/>
    <cellStyle name="60% - Акцент5 8" xfId="285"/>
    <cellStyle name="60% - Акцент5 9" xfId="286"/>
    <cellStyle name="60% - Акцент6 10" xfId="287"/>
    <cellStyle name="60% - Акцент6 2" xfId="288"/>
    <cellStyle name="60% - Акцент6 2 2" xfId="289"/>
    <cellStyle name="60% - Акцент6 2 3" xfId="290"/>
    <cellStyle name="60% - Акцент6 2 4" xfId="291"/>
    <cellStyle name="60% - Акцент6 3" xfId="292"/>
    <cellStyle name="60% - Акцент6 4" xfId="293"/>
    <cellStyle name="60% - Акцент6 5" xfId="294"/>
    <cellStyle name="60% - Акцент6 6" xfId="295"/>
    <cellStyle name="60% - Акцент6 7" xfId="296"/>
    <cellStyle name="60% - Акцент6 8" xfId="297"/>
    <cellStyle name="60% - Акцент6 9" xfId="298"/>
    <cellStyle name="8pt" xfId="299"/>
    <cellStyle name=";;;" xfId="300"/>
    <cellStyle name="=C:\WINNT35\SYSTEM32\COMMAND.COM" xfId="301"/>
    <cellStyle name="=D:\WINNT\SYSTEM32\COMMAND.COM" xfId="302"/>
    <cellStyle name="_-56-" xfId="303"/>
    <cellStyle name="_12-8" xfId="304"/>
    <cellStyle name="_166pril10_t4" xfId="305"/>
    <cellStyle name="_2008 Marketing costs v2" xfId="306"/>
    <cellStyle name="_2008 Marketing costs v2_Копия Приложения к Приказу по сметам на 2011 год_2а (3)" xfId="307"/>
    <cellStyle name="_2008 Marketing costs v2_Приложения к Приказу по сметам на 2011 год_3." xfId="308"/>
    <cellStyle name="_506-2-pt" xfId="309"/>
    <cellStyle name="_7-11 сверка 01.07.06" xfId="310"/>
    <cellStyle name="_Communication Calendar 07" xfId="311"/>
    <cellStyle name="_Communication Calendar 07_Копия Приложения к Приказу по сметам на 2011 год_2а (3)" xfId="312"/>
    <cellStyle name="_Communication Calendar 07_Приложения к Приказу по сметам на 2011 год_3." xfId="313"/>
    <cellStyle name="_KCGOD9 в УРФ" xfId="314"/>
    <cellStyle name="_KCGOD9 в УРФ_2010 Pril_6_3_2" xfId="315"/>
    <cellStyle name="_Market exercise" xfId="316"/>
    <cellStyle name="_Market exercise_Копия Приложения к Приказу по сметам на 2011 год_2а (3)" xfId="317"/>
    <cellStyle name="_Market exercise_Приложения к Приказу по сметам на 2011 год_3." xfId="318"/>
    <cellStyle name="_Media Brief 2007" xfId="319"/>
    <cellStyle name="_Media Brief 20082" xfId="320"/>
    <cellStyle name="_pitch info_25-09-2007" xfId="321"/>
    <cellStyle name="_PWC крупнейшие компании" xfId="322"/>
    <cellStyle name="_Research Budget" xfId="323"/>
    <cellStyle name="_Research Budget_Копия Приложения к Приказу по сметам на 2011 год_2а (3)" xfId="324"/>
    <cellStyle name="_Research Budget_Приложения к Приказу по сметам на 2011 год_3." xfId="325"/>
    <cellStyle name="_Книга4" xfId="326"/>
    <cellStyle name="_Лицензии_НМА" xfId="327"/>
    <cellStyle name="_Приложение 2_20_АХР" xfId="328"/>
    <cellStyle name="_Приложения 6.19-6.22+6.14" xfId="329"/>
    <cellStyle name="_Приложения 6.19-6.22+6.14_2010 Pril_6_3_2" xfId="330"/>
    <cellStyle name="_Прогноз_трафика_VC+Corbina_1" xfId="331"/>
    <cellStyle name="_Раздел 12" xfId="332"/>
    <cellStyle name="_ФПР_2007_v4A" xfId="333"/>
    <cellStyle name="_Формы смет 2011_1" xfId="334"/>
    <cellStyle name="_Шаблон ф 6_20 и 6_22(окончат вариант)" xfId="335"/>
    <cellStyle name="_Шаблон ф 6_20 и 6_22(окончат вариант)_2010 Pril_6_3_2" xfId="336"/>
    <cellStyle name="_ф.7.79" xfId="337"/>
    <cellStyle name="_ф.7.797.807.817.82" xfId="338"/>
    <cellStyle name="Aaia?iue [0]_vaqduGfTSN7qyUJNWHRlcWo3H" xfId="339"/>
    <cellStyle name="Aaia?iue_vaqduGfTSN7qyUJNWHRlcWo3H" xfId="340"/>
    <cellStyle name="Accent1" xfId="341"/>
    <cellStyle name="Accent1 2" xfId="342"/>
    <cellStyle name="Accent2" xfId="343"/>
    <cellStyle name="Accent2 2" xfId="344"/>
    <cellStyle name="Accent3" xfId="345"/>
    <cellStyle name="Accent3 2" xfId="346"/>
    <cellStyle name="Accent4" xfId="347"/>
    <cellStyle name="Accent4 2" xfId="348"/>
    <cellStyle name="Accent5" xfId="349"/>
    <cellStyle name="Accent5 2" xfId="350"/>
    <cellStyle name="Accent6" xfId="351"/>
    <cellStyle name="Accent6 2" xfId="352"/>
    <cellStyle name="acct" xfId="353"/>
    <cellStyle name="AeE­ [0]_?A°??µAoC?" xfId="354"/>
    <cellStyle name="AeE­_?A°??µAoC?" xfId="355"/>
    <cellStyle name="AFE" xfId="356"/>
    <cellStyle name="Andre's Title" xfId="357"/>
    <cellStyle name="Arial 10" xfId="358"/>
    <cellStyle name="Arial 12" xfId="359"/>
    <cellStyle name="Bad 1" xfId="360"/>
    <cellStyle name="Bad 2" xfId="361"/>
    <cellStyle name="BLACK" xfId="362"/>
    <cellStyle name="Blue" xfId="363"/>
    <cellStyle name="Body" xfId="364"/>
    <cellStyle name="BoxHeading" xfId="365"/>
    <cellStyle name="British Pound" xfId="366"/>
    <cellStyle name="British Pound[2]" xfId="367"/>
    <cellStyle name="British Pound_Book2" xfId="368"/>
    <cellStyle name="Business Description" xfId="369"/>
    <cellStyle name="C?AO_?A°??µAoC?" xfId="370"/>
    <cellStyle name="Calculation" xfId="371"/>
    <cellStyle name="Calculation 2" xfId="372"/>
    <cellStyle name="Case" xfId="373"/>
    <cellStyle name="Center Across" xfId="374"/>
    <cellStyle name="Check" xfId="375"/>
    <cellStyle name="Check 10" xfId="376"/>
    <cellStyle name="Check 2" xfId="377"/>
    <cellStyle name="Check 3" xfId="378"/>
    <cellStyle name="Check 4" xfId="379"/>
    <cellStyle name="Check 5" xfId="380"/>
    <cellStyle name="Check 6" xfId="381"/>
    <cellStyle name="Check 7" xfId="382"/>
    <cellStyle name="Check 8" xfId="383"/>
    <cellStyle name="Check 9" xfId="384"/>
    <cellStyle name="Check Cell" xfId="385"/>
    <cellStyle name="Check Cell 2" xfId="386"/>
    <cellStyle name="Co. Names" xfId="387"/>
    <cellStyle name="Co. Names - Bold" xfId="388"/>
    <cellStyle name="Co. Names_506-2-pt" xfId="389"/>
    <cellStyle name="COL HEADINGS" xfId="390"/>
    <cellStyle name="Column Heading" xfId="391"/>
    <cellStyle name="ColumnHead" xfId="392"/>
    <cellStyle name="Comma 0" xfId="393"/>
    <cellStyle name="Comma 0*" xfId="394"/>
    <cellStyle name="Comma 2" xfId="395"/>
    <cellStyle name="Comma [0]_laroux" xfId="396"/>
    <cellStyle name="Comma [1]" xfId="397"/>
    <cellStyle name="Comma0" xfId="398"/>
    <cellStyle name="Comma_laroux" xfId="399"/>
    <cellStyle name="CoTitle" xfId="400"/>
    <cellStyle name="Currency 0" xfId="401"/>
    <cellStyle name="Currency 2" xfId="402"/>
    <cellStyle name="Currency [0]_laroux" xfId="403"/>
    <cellStyle name="Currency [1]" xfId="404"/>
    <cellStyle name="Currency [2]" xfId="405"/>
    <cellStyle name="Currency [2] 2" xfId="406"/>
    <cellStyle name="Currency0" xfId="407"/>
    <cellStyle name="Currency_laroux" xfId="408"/>
    <cellStyle name="data" xfId="409"/>
    <cellStyle name="Date" xfId="410"/>
    <cellStyle name="date [dd mmm]" xfId="411"/>
    <cellStyle name="date [mmm yyyy]" xfId="412"/>
    <cellStyle name="Date Aligned" xfId="413"/>
    <cellStyle name="date_Book2" xfId="414"/>
    <cellStyle name="days" xfId="415"/>
    <cellStyle name="Dec_0" xfId="416"/>
    <cellStyle name="Decimal" xfId="417"/>
    <cellStyle name="decimal [3]" xfId="418"/>
    <cellStyle name="decimal [4]" xfId="419"/>
    <cellStyle name="Decimal_506-2-pt" xfId="420"/>
    <cellStyle name="Dollars" xfId="421"/>
    <cellStyle name="Dotted Line" xfId="422"/>
    <cellStyle name="Double Accounting" xfId="423"/>
    <cellStyle name="Empty" xfId="424"/>
    <cellStyle name="Euro" xfId="425"/>
    <cellStyle name="Explanatory Text" xfId="426"/>
    <cellStyle name="Explanatory Text 2" xfId="427"/>
    <cellStyle name="Ezres [0]_1nért1" xfId="428"/>
    <cellStyle name="Ezres_1nért1" xfId="429"/>
    <cellStyle name="Fixed" xfId="430"/>
    <cellStyle name="footer" xfId="431"/>
    <cellStyle name="Footnote 1" xfId="432"/>
    <cellStyle name="Footnotes" xfId="433"/>
    <cellStyle name="Formula" xfId="434"/>
    <cellStyle name="Good 1" xfId="435"/>
    <cellStyle name="Good 2" xfId="436"/>
    <cellStyle name="Green" xfId="437"/>
    <cellStyle name="Hard Percent" xfId="438"/>
    <cellStyle name="Header" xfId="439"/>
    <cellStyle name="Header1" xfId="440"/>
    <cellStyle name="Header2" xfId="441"/>
    <cellStyle name="Header2 2" xfId="442"/>
    <cellStyle name="headers" xfId="443"/>
    <cellStyle name="Heading 1 1" xfId="444"/>
    <cellStyle name="Heading 1 2" xfId="445"/>
    <cellStyle name="Heading 2 1" xfId="446"/>
    <cellStyle name="Heading 2 2" xfId="447"/>
    <cellStyle name="Heading 3" xfId="448"/>
    <cellStyle name="Heading 3 2" xfId="449"/>
    <cellStyle name="Heading 4" xfId="450"/>
    <cellStyle name="Heading 4 2" xfId="451"/>
    <cellStyle name="heading 5" xfId="452"/>
    <cellStyle name="heading_506-2-pt" xfId="453"/>
    <cellStyle name="HeadingS" xfId="454"/>
    <cellStyle name="Hide" xfId="455"/>
    <cellStyle name="Hiperhivatkozás_Diagnostic output summary sheets (part 2).xls Diagram 2" xfId="456"/>
    <cellStyle name="Iau?iue_vaqduGfTSN7qyUJNWHRlcWo3H" xfId="457"/>
    <cellStyle name="Input" xfId="458"/>
    <cellStyle name="Input 2" xfId="459"/>
    <cellStyle name="InputCell" xfId="460"/>
    <cellStyle name="Item Descriptions" xfId="461"/>
    <cellStyle name="Item Descriptions - Bold" xfId="462"/>
    <cellStyle name="Item Descriptions_506-2-pt" xfId="463"/>
    <cellStyle name="Komma [0]_Arcen" xfId="464"/>
    <cellStyle name="Komma_Arcen" xfId="465"/>
    <cellStyle name="Line" xfId="466"/>
    <cellStyle name="Link" xfId="467"/>
    <cellStyle name="Linked Cell" xfId="468"/>
    <cellStyle name="Linked Cell 2" xfId="469"/>
    <cellStyle name="Migliaia (0)" xfId="470"/>
    <cellStyle name="Milliers [0]_BUDGET" xfId="471"/>
    <cellStyle name="Milliers_BUDGET" xfId="472"/>
    <cellStyle name="million" xfId="473"/>
    <cellStyle name="million [1]" xfId="474"/>
    <cellStyle name="MLComma0" xfId="475"/>
    <cellStyle name="MLComma0 10" xfId="476"/>
    <cellStyle name="MLComma0 2" xfId="477"/>
    <cellStyle name="MLComma0 3" xfId="478"/>
    <cellStyle name="MLComma0 4" xfId="479"/>
    <cellStyle name="MLComma0 5" xfId="480"/>
    <cellStyle name="MLComma0 6" xfId="481"/>
    <cellStyle name="MLComma0 7" xfId="482"/>
    <cellStyle name="MLComma0 8" xfId="483"/>
    <cellStyle name="MLComma0 9" xfId="484"/>
    <cellStyle name="MLHeaderSection" xfId="485"/>
    <cellStyle name="MLMultiple0" xfId="486"/>
    <cellStyle name="MLPercent0" xfId="487"/>
    <cellStyle name="Money" xfId="488"/>
    <cellStyle name="Money 2" xfId="489"/>
    <cellStyle name="Money 3" xfId="490"/>
    <cellStyle name="Money 4" xfId="491"/>
    <cellStyle name="Money 5" xfId="492"/>
    <cellStyle name="Money 6" xfId="493"/>
    <cellStyle name="Money_calc" xfId="494"/>
    <cellStyle name="Monétaire [0]_BUDGET" xfId="495"/>
    <cellStyle name="Monétaire_BUDGET" xfId="496"/>
    <cellStyle name="Multiple" xfId="497"/>
    <cellStyle name="Multiple [0]" xfId="498"/>
    <cellStyle name="Multiple [1]" xfId="499"/>
    <cellStyle name="Multiple0" xfId="500"/>
    <cellStyle name="Multiple0 10" xfId="501"/>
    <cellStyle name="Multiple0 2" xfId="502"/>
    <cellStyle name="Multiple0 3" xfId="503"/>
    <cellStyle name="Multiple0 4" xfId="504"/>
    <cellStyle name="Multiple0 5" xfId="505"/>
    <cellStyle name="Multiple0 6" xfId="506"/>
    <cellStyle name="Multiple0 7" xfId="507"/>
    <cellStyle name="Multiple0 8" xfId="508"/>
    <cellStyle name="Multiple0 9" xfId="509"/>
    <cellStyle name="Multiple_1 Dec" xfId="510"/>
    <cellStyle name="Már látott hiperhivatkozás_Diagnostic output summary sheets (part 2).xls Diagram 2" xfId="511"/>
    <cellStyle name="měny_Budget Book" xfId="512"/>
    <cellStyle name="Name" xfId="513"/>
    <cellStyle name="Neutral 1" xfId="514"/>
    <cellStyle name="Neutral 2" xfId="515"/>
    <cellStyle name="no dec" xfId="516"/>
    <cellStyle name="Normal" xfId="517"/>
    <cellStyle name="Normal - Style1" xfId="518"/>
    <cellStyle name="Normal 2" xfId="519"/>
    <cellStyle name="Normal 3" xfId="520"/>
    <cellStyle name="Normal 4" xfId="521"/>
    <cellStyle name="Normal 5" xfId="522"/>
    <cellStyle name="Normal 6" xfId="523"/>
    <cellStyle name="Normal'" xfId="524"/>
    <cellStyle name="Normal'_506-2-pt" xfId="525"/>
    <cellStyle name="Normal_28.01.02___2-Т_2001" xfId="526"/>
    <cellStyle name="Normal_7-13-1к" xfId="527"/>
    <cellStyle name="NormalGB" xfId="528"/>
    <cellStyle name="Normál_1." xfId="529"/>
    <cellStyle name="normální_2.4.2.1" xfId="530"/>
    <cellStyle name="Note 1" xfId="531"/>
    <cellStyle name="Note 2" xfId="532"/>
    <cellStyle name="Note 3" xfId="533"/>
    <cellStyle name="Nromal" xfId="534"/>
    <cellStyle name="Numbers" xfId="535"/>
    <cellStyle name="Numbers - Bold" xfId="536"/>
    <cellStyle name="Numbers - Bold - Italic" xfId="537"/>
    <cellStyle name="Numbers - Bold_506-2-pt" xfId="538"/>
    <cellStyle name="Numbers - Large" xfId="539"/>
    <cellStyle name="Numbers_506-2-pt" xfId="540"/>
    <cellStyle name="Option" xfId="541"/>
    <cellStyle name="Output" xfId="542"/>
    <cellStyle name="Output 2" xfId="543"/>
    <cellStyle name="Output Amounts" xfId="544"/>
    <cellStyle name="Output Column Headings" xfId="545"/>
    <cellStyle name="Output Line Items" xfId="546"/>
    <cellStyle name="Output Report Heading" xfId="547"/>
    <cellStyle name="Output Report Title" xfId="548"/>
    <cellStyle name="Outputtitle" xfId="549"/>
    <cellStyle name="Page Number" xfId="550"/>
    <cellStyle name="PageSubtitle" xfId="551"/>
    <cellStyle name="PB Table Heading" xfId="552"/>
    <cellStyle name="PB Table Highlight1" xfId="553"/>
    <cellStyle name="PB Table Highlight2" xfId="554"/>
    <cellStyle name="PB Table Highlight3" xfId="555"/>
    <cellStyle name="PB Table Standard Row" xfId="556"/>
    <cellStyle name="PB Table Subtotal Row" xfId="557"/>
    <cellStyle name="PB Table Total Row" xfId="558"/>
    <cellStyle name="pence" xfId="559"/>
    <cellStyle name="pence [1]" xfId="560"/>
    <cellStyle name="Percent [0]" xfId="561"/>
    <cellStyle name="percent [100]" xfId="562"/>
    <cellStyle name="Percent [1]" xfId="563"/>
    <cellStyle name="percent [2]" xfId="564"/>
    <cellStyle name="Percent_calc" xfId="565"/>
    <cellStyle name="Percentage" xfId="566"/>
    <cellStyle name="PerShare" xfId="567"/>
    <cellStyle name="Price" xfId="568"/>
    <cellStyle name="Pénznem [0]_1nért1" xfId="569"/>
    <cellStyle name="Pénznem_1nért1" xfId="570"/>
    <cellStyle name="r" xfId="571"/>
    <cellStyle name="r 10" xfId="572"/>
    <cellStyle name="r 2" xfId="573"/>
    <cellStyle name="r 3" xfId="574"/>
    <cellStyle name="r 4" xfId="575"/>
    <cellStyle name="r 5" xfId="576"/>
    <cellStyle name="r 6" xfId="577"/>
    <cellStyle name="r 7" xfId="578"/>
    <cellStyle name="r 8" xfId="579"/>
    <cellStyle name="r 9" xfId="580"/>
    <cellStyle name="r_506-2-pt" xfId="581"/>
    <cellStyle name="r_506-2-pt 10" xfId="582"/>
    <cellStyle name="r_506-2-pt 2" xfId="583"/>
    <cellStyle name="r_506-2-pt 3" xfId="584"/>
    <cellStyle name="r_506-2-pt 4" xfId="585"/>
    <cellStyle name="r_506-2-pt 5" xfId="586"/>
    <cellStyle name="r_506-2-pt 6" xfId="587"/>
    <cellStyle name="r_506-2-pt 7" xfId="588"/>
    <cellStyle name="r_506-2-pt 8" xfId="589"/>
    <cellStyle name="r_506-2-pt 9" xfId="590"/>
    <cellStyle name="r_506-2-pt_Input_fin" xfId="591"/>
    <cellStyle name="r_506-2-pt_Input_fin (2)" xfId="592"/>
    <cellStyle name="r_506-2-pt_Input_fin_projects (2)" xfId="593"/>
    <cellStyle name="r_506-2-pt_Входные формы (3)" xfId="594"/>
    <cellStyle name="r_506-2-pt_Распоряжение по сметам Сбербанка России на 2010 год (3)" xfId="595"/>
    <cellStyle name="r_506-2-pt_Распоряжение по сметам Сбербанка России на 2010 год (3)_Копия Приложения к Приказу по сметам на 2011 год_2а (3)" xfId="596"/>
    <cellStyle name="r_506-2-pt_Распоряжение по сметам Сбербанка России на 2010 год (3)_Приложения к Приказу по сметам на 2011 год_3." xfId="597"/>
    <cellStyle name="r_Book2" xfId="598"/>
    <cellStyle name="r_Book2 10" xfId="599"/>
    <cellStyle name="r_Book2 2" xfId="600"/>
    <cellStyle name="r_Book2 3" xfId="601"/>
    <cellStyle name="r_Book2 4" xfId="602"/>
    <cellStyle name="r_Book2 5" xfId="603"/>
    <cellStyle name="r_Book2 6" xfId="604"/>
    <cellStyle name="r_Book2 7" xfId="605"/>
    <cellStyle name="r_Book2 8" xfId="606"/>
    <cellStyle name="r_Book2 9" xfId="607"/>
    <cellStyle name="r_Book2_506-2-pt" xfId="608"/>
    <cellStyle name="r_Book2_506-2-pt 10" xfId="609"/>
    <cellStyle name="r_Book2_506-2-pt 2" xfId="610"/>
    <cellStyle name="r_Book2_506-2-pt 3" xfId="611"/>
    <cellStyle name="r_Book2_506-2-pt 4" xfId="612"/>
    <cellStyle name="r_Book2_506-2-pt 5" xfId="613"/>
    <cellStyle name="r_Book2_506-2-pt 6" xfId="614"/>
    <cellStyle name="r_Book2_506-2-pt 7" xfId="615"/>
    <cellStyle name="r_Book2_506-2-pt 8" xfId="616"/>
    <cellStyle name="r_Book2_506-2-pt 9" xfId="617"/>
    <cellStyle name="r_Book2_506-2-pt_Input_fin" xfId="618"/>
    <cellStyle name="r_Book2_506-2-pt_Input_fin (2)" xfId="619"/>
    <cellStyle name="r_Book2_506-2-pt_Input_fin_projects (2)" xfId="620"/>
    <cellStyle name="r_Book2_506-2-pt_Входные формы (3)" xfId="621"/>
    <cellStyle name="r_Book2_506-2-pt_Распоряжение по сметам Сбербанка России на 2010 год (3)" xfId="622"/>
    <cellStyle name="r_Book2_506-2-pt_Распоряжение по сметам Сбербанка России на 2010 год (3)_Копия Приложения к Приказу по сметам на 2011 год_2а (3)" xfId="623"/>
    <cellStyle name="r_Book2_506-2-pt_Распоряжение по сметам Сбербанка России на 2010 год (3)_Приложения к Приказу по сметам на 2011 год_3." xfId="624"/>
    <cellStyle name="r_Book3" xfId="625"/>
    <cellStyle name="r_Book3 10" xfId="626"/>
    <cellStyle name="r_Book3 2" xfId="627"/>
    <cellStyle name="r_Book3 3" xfId="628"/>
    <cellStyle name="r_Book3 4" xfId="629"/>
    <cellStyle name="r_Book3 5" xfId="630"/>
    <cellStyle name="r_Book3 6" xfId="631"/>
    <cellStyle name="r_Book3 7" xfId="632"/>
    <cellStyle name="r_Book3 8" xfId="633"/>
    <cellStyle name="r_Book3 9" xfId="634"/>
    <cellStyle name="r_Book3_506-2-pt" xfId="635"/>
    <cellStyle name="r_Book3_506-2-pt 10" xfId="636"/>
    <cellStyle name="r_Book3_506-2-pt 2" xfId="637"/>
    <cellStyle name="r_Book3_506-2-pt 3" xfId="638"/>
    <cellStyle name="r_Book3_506-2-pt 4" xfId="639"/>
    <cellStyle name="r_Book3_506-2-pt 5" xfId="640"/>
    <cellStyle name="r_Book3_506-2-pt 6" xfId="641"/>
    <cellStyle name="r_Book3_506-2-pt 7" xfId="642"/>
    <cellStyle name="r_Book3_506-2-pt 8" xfId="643"/>
    <cellStyle name="r_Book3_506-2-pt 9" xfId="644"/>
    <cellStyle name="r_Book3_506-2-pt_Input_fin" xfId="645"/>
    <cellStyle name="r_Book3_506-2-pt_Input_fin (2)" xfId="646"/>
    <cellStyle name="r_Book3_506-2-pt_Input_fin_projects (2)" xfId="647"/>
    <cellStyle name="r_Book3_506-2-pt_Входные формы (3)" xfId="648"/>
    <cellStyle name="r_Book3_506-2-pt_Распоряжение по сметам Сбербанка России на 2010 год (3)" xfId="649"/>
    <cellStyle name="r_Book3_506-2-pt_Распоряжение по сметам Сбербанка России на 2010 год (3)_Копия Приложения к Приказу по сметам на 2011 год_2а (3)" xfId="650"/>
    <cellStyle name="r_Book3_506-2-pt_Распоряжение по сметам Сбербанка России на 2010 год (3)_Приложения к Приказу по сметам на 2011 год_3." xfId="651"/>
    <cellStyle name="r_increm pf" xfId="652"/>
    <cellStyle name="r_increm pf 10" xfId="653"/>
    <cellStyle name="r_increm pf 2" xfId="654"/>
    <cellStyle name="r_increm pf 3" xfId="655"/>
    <cellStyle name="r_increm pf 4" xfId="656"/>
    <cellStyle name="r_increm pf 5" xfId="657"/>
    <cellStyle name="r_increm pf 6" xfId="658"/>
    <cellStyle name="r_increm pf 7" xfId="659"/>
    <cellStyle name="r_increm pf 8" xfId="660"/>
    <cellStyle name="r_increm pf 9" xfId="661"/>
    <cellStyle name="r_increm pf_506-2-pt" xfId="662"/>
    <cellStyle name="r_increm pf_506-2-pt 10" xfId="663"/>
    <cellStyle name="r_increm pf_506-2-pt 2" xfId="664"/>
    <cellStyle name="r_increm pf_506-2-pt 3" xfId="665"/>
    <cellStyle name="r_increm pf_506-2-pt 4" xfId="666"/>
    <cellStyle name="r_increm pf_506-2-pt 5" xfId="667"/>
    <cellStyle name="r_increm pf_506-2-pt 6" xfId="668"/>
    <cellStyle name="r_increm pf_506-2-pt 7" xfId="669"/>
    <cellStyle name="r_increm pf_506-2-pt 8" xfId="670"/>
    <cellStyle name="r_increm pf_506-2-pt 9" xfId="671"/>
    <cellStyle name="r_increm pf_506-2-pt_Input_fin" xfId="672"/>
    <cellStyle name="r_increm pf_506-2-pt_Input_fin (2)" xfId="673"/>
    <cellStyle name="r_increm pf_506-2-pt_Input_fin_projects (2)" xfId="674"/>
    <cellStyle name="r_increm pf_506-2-pt_Входные формы (3)" xfId="675"/>
    <cellStyle name="r_increm pf_506-2-pt_Распоряжение по сметам Сбербанка России на 2010 год (3)" xfId="676"/>
    <cellStyle name="r_increm pf_506-2-pt_Распоряжение по сметам Сбербанка России на 2010 год (3)_Копия Приложения к Приказу по сметам на 2011 год_2а (3)" xfId="677"/>
    <cellStyle name="r_increm pf_506-2-pt_Распоряжение по сметам Сбербанка России на 2010 год (3)_Приложения к Приказу по сметам на 2011 год_3." xfId="678"/>
    <cellStyle name="RED" xfId="679"/>
    <cellStyle name="Red 2" xfId="680"/>
    <cellStyle name="RowHead" xfId="681"/>
    <cellStyle name="Salomon Logo" xfId="682"/>
    <cellStyle name="ScotchRule" xfId="683"/>
    <cellStyle name="Single Accounting" xfId="684"/>
    <cellStyle name="small" xfId="685"/>
    <cellStyle name="Standard_HL9798Janek" xfId="686"/>
    <cellStyle name="Style 21" xfId="687"/>
    <cellStyle name="Style 22" xfId="688"/>
    <cellStyle name="Style 23" xfId="689"/>
    <cellStyle name="Style 24" xfId="690"/>
    <cellStyle name="Style13" xfId="691"/>
    <cellStyle name="Style13 2" xfId="692"/>
    <cellStyle name="Subtitle" xfId="693"/>
    <cellStyle name="Table Head" xfId="694"/>
    <cellStyle name="Table Head Aligned" xfId="695"/>
    <cellStyle name="Table Head Blue" xfId="696"/>
    <cellStyle name="Table Head Green" xfId="697"/>
    <cellStyle name="Table Head_Val_Sum_Graph" xfId="698"/>
    <cellStyle name="Table Text" xfId="699"/>
    <cellStyle name="Table Title" xfId="700"/>
    <cellStyle name="Table Units" xfId="701"/>
    <cellStyle name="Table-#" xfId="702"/>
    <cellStyle name="Table-Footnotes" xfId="703"/>
    <cellStyle name="Table-Head-Bottom" xfId="704"/>
    <cellStyle name="Table-Head-Title" xfId="705"/>
    <cellStyle name="Table-Headings" xfId="706"/>
    <cellStyle name="Table-Titles" xfId="707"/>
    <cellStyle name="Table_Header" xfId="708"/>
    <cellStyle name="Text 1" xfId="709"/>
    <cellStyle name="Text Head 1" xfId="710"/>
    <cellStyle name="times" xfId="711"/>
    <cellStyle name="Times 10" xfId="712"/>
    <cellStyle name="Times 12" xfId="713"/>
    <cellStyle name="Title" xfId="714"/>
    <cellStyle name="Title - PROJECT" xfId="715"/>
    <cellStyle name="Title - Underline" xfId="716"/>
    <cellStyle name="Title 10" xfId="717"/>
    <cellStyle name="Title 11" xfId="718"/>
    <cellStyle name="Title 12" xfId="719"/>
    <cellStyle name="Title 13" xfId="720"/>
    <cellStyle name="Title 14" xfId="721"/>
    <cellStyle name="Title 15" xfId="722"/>
    <cellStyle name="Title 16" xfId="723"/>
    <cellStyle name="Title 17" xfId="724"/>
    <cellStyle name="Title 18" xfId="725"/>
    <cellStyle name="Title 19" xfId="726"/>
    <cellStyle name="Title 2" xfId="727"/>
    <cellStyle name="Title 20" xfId="728"/>
    <cellStyle name="Title 21" xfId="729"/>
    <cellStyle name="Title 22" xfId="730"/>
    <cellStyle name="Title 23" xfId="731"/>
    <cellStyle name="Title 24" xfId="732"/>
    <cellStyle name="Title 25" xfId="733"/>
    <cellStyle name="Title 26" xfId="734"/>
    <cellStyle name="Title 27" xfId="735"/>
    <cellStyle name="Title 28" xfId="736"/>
    <cellStyle name="Title 29" xfId="737"/>
    <cellStyle name="Title 3" xfId="738"/>
    <cellStyle name="Title 30" xfId="739"/>
    <cellStyle name="Title 31" xfId="740"/>
    <cellStyle name="Title 32" xfId="741"/>
    <cellStyle name="Title 33" xfId="742"/>
    <cellStyle name="Title 4" xfId="743"/>
    <cellStyle name="Title 5" xfId="744"/>
    <cellStyle name="Title 6" xfId="745"/>
    <cellStyle name="Title 7" xfId="746"/>
    <cellStyle name="Title 8" xfId="747"/>
    <cellStyle name="Title 9" xfId="748"/>
    <cellStyle name="title1" xfId="749"/>
    <cellStyle name="title2" xfId="750"/>
    <cellStyle name="Title_506-2-pt" xfId="751"/>
    <cellStyle name="Titles - Col. Headings" xfId="752"/>
    <cellStyle name="Titles - Other" xfId="753"/>
    <cellStyle name="Total" xfId="754"/>
    <cellStyle name="Total 2" xfId="755"/>
    <cellStyle name="Underline_Single" xfId="756"/>
    <cellStyle name="Unit" xfId="757"/>
    <cellStyle name="Unsure" xfId="758"/>
    <cellStyle name="Valuta (0)" xfId="759"/>
    <cellStyle name="Valuta [0]_Arcen" xfId="760"/>
    <cellStyle name="Valuta_Arcen" xfId="761"/>
    <cellStyle name="Warning Text" xfId="762"/>
    <cellStyle name="Warning Text 2" xfId="763"/>
    <cellStyle name="year" xfId="764"/>
    <cellStyle name="yellow" xfId="765"/>
    <cellStyle name="Yen" xfId="766"/>
    <cellStyle name="Äåíåæíûé [0]_vaqduGfTSN7qyUJNWHRlcWo3H" xfId="767"/>
    <cellStyle name="Äåíåæíûé_vaqduGfTSN7qyUJNWHRlcWo3H" xfId="768"/>
    <cellStyle name="Îáû÷íûé_vaqduGfTSN7qyUJNWHRlcWo3H" xfId="769"/>
    <cellStyle name="Ђ_x0005_" xfId="770"/>
    <cellStyle name="Ђ_x0005_ 10" xfId="771"/>
    <cellStyle name="Ђ_x0005_ 11" xfId="772"/>
    <cellStyle name="Ђ_x0005_ 12" xfId="773"/>
    <cellStyle name="Ђ_x0005_ 13" xfId="774"/>
    <cellStyle name="Ђ_x0005_ 13 2" xfId="775"/>
    <cellStyle name="Ђ_x0005_ 14" xfId="776"/>
    <cellStyle name="Ђ_x0005_ 14 2" xfId="777"/>
    <cellStyle name="Ђ_x0005_ 15" xfId="778"/>
    <cellStyle name="Ђ_x0005_ 15 2" xfId="779"/>
    <cellStyle name="Ђ_x0005_ 16" xfId="780"/>
    <cellStyle name="Ђ_x0005_ 16 2" xfId="781"/>
    <cellStyle name="Ђ_x0005_ 17" xfId="782"/>
    <cellStyle name="Ђ_x0005_ 17 2" xfId="783"/>
    <cellStyle name="Ђ_x0005_ 18" xfId="784"/>
    <cellStyle name="Ђ_x0005_ 18 2" xfId="785"/>
    <cellStyle name="Ђ_x0005_ 19" xfId="786"/>
    <cellStyle name="Ђ_x0005_ 19 2" xfId="787"/>
    <cellStyle name="Ђ_x0005_ 2" xfId="788"/>
    <cellStyle name="Ђ_x0005_ 2 2" xfId="789"/>
    <cellStyle name="Ђ_x0005_ 2 3" xfId="790"/>
    <cellStyle name="Ђ_x0005_ 20" xfId="791"/>
    <cellStyle name="Ђ_x0005_ 20 2" xfId="792"/>
    <cellStyle name="Ђ_x0005_ 21" xfId="793"/>
    <cellStyle name="Ђ_x0005_ 21 2" xfId="794"/>
    <cellStyle name="Ђ_x0005_ 22" xfId="795"/>
    <cellStyle name="Ђ_x0005_ 22 2" xfId="796"/>
    <cellStyle name="Ђ_x0005_ 23" xfId="797"/>
    <cellStyle name="Ђ_x0005_ 23 2" xfId="798"/>
    <cellStyle name="Ђ_x0005_ 24" xfId="799"/>
    <cellStyle name="Ђ_x0005_ 24 2" xfId="800"/>
    <cellStyle name="Ђ_x0005_ 25" xfId="801"/>
    <cellStyle name="Ђ_x0005_ 25 2" xfId="802"/>
    <cellStyle name="Ђ_x0005_ 26" xfId="803"/>
    <cellStyle name="Ђ_x0005_ 3" xfId="804"/>
    <cellStyle name="Ђ_x0005_ 3 2" xfId="805"/>
    <cellStyle name="Ђ_x0005_ 3 3" xfId="806"/>
    <cellStyle name="Ђ_x0005_ 4" xfId="807"/>
    <cellStyle name="Ђ_x0005_ 5" xfId="808"/>
    <cellStyle name="Ђ_x0005_ 6" xfId="809"/>
    <cellStyle name="Ђ_x0005_ 7" xfId="810"/>
    <cellStyle name="Ђ_x0005_ 8" xfId="811"/>
    <cellStyle name="Ђ_x0005_ 9" xfId="812"/>
    <cellStyle name="Ђ_x0005__BULLETEN2" xfId="813"/>
    <cellStyle name="Акцент1 10" xfId="814"/>
    <cellStyle name="Акцент1 2" xfId="815"/>
    <cellStyle name="Акцент1 2 2" xfId="816"/>
    <cellStyle name="Акцент1 2 3" xfId="817"/>
    <cellStyle name="Акцент1 2 4" xfId="818"/>
    <cellStyle name="Акцент1 3" xfId="819"/>
    <cellStyle name="Акцент1 4" xfId="820"/>
    <cellStyle name="Акцент1 5" xfId="821"/>
    <cellStyle name="Акцент1 6" xfId="822"/>
    <cellStyle name="Акцент1 7" xfId="823"/>
    <cellStyle name="Акцент1 8" xfId="824"/>
    <cellStyle name="Акцент1 9" xfId="825"/>
    <cellStyle name="Акцент2 10" xfId="826"/>
    <cellStyle name="Акцент2 2" xfId="827"/>
    <cellStyle name="Акцент2 2 2" xfId="828"/>
    <cellStyle name="Акцент2 2 3" xfId="829"/>
    <cellStyle name="Акцент2 2 4" xfId="830"/>
    <cellStyle name="Акцент2 3" xfId="831"/>
    <cellStyle name="Акцент2 4" xfId="832"/>
    <cellStyle name="Акцент2 5" xfId="833"/>
    <cellStyle name="Акцент2 6" xfId="834"/>
    <cellStyle name="Акцент2 7" xfId="835"/>
    <cellStyle name="Акцент2 8" xfId="836"/>
    <cellStyle name="Акцент2 9" xfId="837"/>
    <cellStyle name="Акцент3 10" xfId="838"/>
    <cellStyle name="Акцент3 2" xfId="839"/>
    <cellStyle name="Акцент3 2 2" xfId="840"/>
    <cellStyle name="Акцент3 2 3" xfId="841"/>
    <cellStyle name="Акцент3 2 4" xfId="842"/>
    <cellStyle name="Акцент3 3" xfId="843"/>
    <cellStyle name="Акцент3 4" xfId="844"/>
    <cellStyle name="Акцент3 5" xfId="845"/>
    <cellStyle name="Акцент3 6" xfId="846"/>
    <cellStyle name="Акцент3 7" xfId="847"/>
    <cellStyle name="Акцент3 8" xfId="848"/>
    <cellStyle name="Акцент3 9" xfId="849"/>
    <cellStyle name="Акцент4 10" xfId="850"/>
    <cellStyle name="Акцент4 2" xfId="851"/>
    <cellStyle name="Акцент4 2 2" xfId="852"/>
    <cellStyle name="Акцент4 2 3" xfId="853"/>
    <cellStyle name="Акцент4 2 4" xfId="854"/>
    <cellStyle name="Акцент4 3" xfId="855"/>
    <cellStyle name="Акцент4 4" xfId="856"/>
    <cellStyle name="Акцент4 5" xfId="857"/>
    <cellStyle name="Акцент4 6" xfId="858"/>
    <cellStyle name="Акцент4 7" xfId="859"/>
    <cellStyle name="Акцент4 8" xfId="860"/>
    <cellStyle name="Акцент4 9" xfId="861"/>
    <cellStyle name="Акцент5 10" xfId="862"/>
    <cellStyle name="Акцент5 2" xfId="863"/>
    <cellStyle name="Акцент5 2 2" xfId="864"/>
    <cellStyle name="Акцент5 2 3" xfId="865"/>
    <cellStyle name="Акцент5 2 4" xfId="866"/>
    <cellStyle name="Акцент5 3" xfId="867"/>
    <cellStyle name="Акцент5 4" xfId="868"/>
    <cellStyle name="Акцент5 5" xfId="869"/>
    <cellStyle name="Акцент5 6" xfId="870"/>
    <cellStyle name="Акцент5 7" xfId="871"/>
    <cellStyle name="Акцент5 8" xfId="872"/>
    <cellStyle name="Акцент5 9" xfId="873"/>
    <cellStyle name="Акцент6 10" xfId="874"/>
    <cellStyle name="Акцент6 2" xfId="875"/>
    <cellStyle name="Акцент6 2 2" xfId="876"/>
    <cellStyle name="Акцент6 2 3" xfId="877"/>
    <cellStyle name="Акцент6 2 4" xfId="878"/>
    <cellStyle name="Акцент6 3" xfId="879"/>
    <cellStyle name="Акцент6 4" xfId="880"/>
    <cellStyle name="Акцент6 5" xfId="881"/>
    <cellStyle name="Акцент6 6" xfId="882"/>
    <cellStyle name="Акцент6 7" xfId="883"/>
    <cellStyle name="Акцент6 8" xfId="884"/>
    <cellStyle name="Акцент6 9" xfId="885"/>
    <cellStyle name="Ввод  10" xfId="886"/>
    <cellStyle name="Ввод  10 2" xfId="887"/>
    <cellStyle name="Ввод  2" xfId="888"/>
    <cellStyle name="Ввод  2 2" xfId="889"/>
    <cellStyle name="Ввод  2 2 2" xfId="890"/>
    <cellStyle name="Ввод  2 2 2 2" xfId="891"/>
    <cellStyle name="Ввод  2 2 3" xfId="892"/>
    <cellStyle name="Ввод  2 3" xfId="893"/>
    <cellStyle name="Ввод  2 3 2" xfId="894"/>
    <cellStyle name="Ввод  2 4" xfId="895"/>
    <cellStyle name="Ввод  2 4 2" xfId="896"/>
    <cellStyle name="Ввод  2 5" xfId="897"/>
    <cellStyle name="Ввод  3" xfId="898"/>
    <cellStyle name="Ввод  3 2" xfId="899"/>
    <cellStyle name="Ввод  4" xfId="900"/>
    <cellStyle name="Ввод  4 2" xfId="901"/>
    <cellStyle name="Ввод  5" xfId="902"/>
    <cellStyle name="Ввод  5 2" xfId="903"/>
    <cellStyle name="Ввод  6" xfId="904"/>
    <cellStyle name="Ввод  6 2" xfId="905"/>
    <cellStyle name="Ввод  7" xfId="906"/>
    <cellStyle name="Ввод  7 2" xfId="907"/>
    <cellStyle name="Ввод  8" xfId="908"/>
    <cellStyle name="Ввод  8 2" xfId="909"/>
    <cellStyle name="Ввод  9" xfId="910"/>
    <cellStyle name="Ввод  9 2" xfId="911"/>
    <cellStyle name="Вывод 10" xfId="912"/>
    <cellStyle name="Вывод 10 2" xfId="913"/>
    <cellStyle name="Вывод 2" xfId="914"/>
    <cellStyle name="Вывод 2 2" xfId="915"/>
    <cellStyle name="Вывод 2 2 2" xfId="916"/>
    <cellStyle name="Вывод 2 2 2 2" xfId="917"/>
    <cellStyle name="Вывод 2 2 3" xfId="918"/>
    <cellStyle name="Вывод 2 3" xfId="919"/>
    <cellStyle name="Вывод 2 3 2" xfId="920"/>
    <cellStyle name="Вывод 2 4" xfId="921"/>
    <cellStyle name="Вывод 2 4 2" xfId="922"/>
    <cellStyle name="Вывод 2 5" xfId="923"/>
    <cellStyle name="Вывод 3" xfId="924"/>
    <cellStyle name="Вывод 3 2" xfId="925"/>
    <cellStyle name="Вывод 4" xfId="926"/>
    <cellStyle name="Вывод 4 2" xfId="927"/>
    <cellStyle name="Вывод 5" xfId="928"/>
    <cellStyle name="Вывод 5 2" xfId="929"/>
    <cellStyle name="Вывод 6" xfId="930"/>
    <cellStyle name="Вывод 6 2" xfId="931"/>
    <cellStyle name="Вывод 7" xfId="932"/>
    <cellStyle name="Вывод 7 2" xfId="933"/>
    <cellStyle name="Вывод 8" xfId="934"/>
    <cellStyle name="Вывод 8 2" xfId="935"/>
    <cellStyle name="Вывод 9" xfId="936"/>
    <cellStyle name="Вывод 9 2" xfId="937"/>
    <cellStyle name="Вычисление 10" xfId="938"/>
    <cellStyle name="Вычисление 10 2" xfId="939"/>
    <cellStyle name="Вычисление 2" xfId="940"/>
    <cellStyle name="Вычисление 2 2" xfId="941"/>
    <cellStyle name="Вычисление 2 2 2" xfId="942"/>
    <cellStyle name="Вычисление 2 2 2 2" xfId="943"/>
    <cellStyle name="Вычисление 2 2 3" xfId="944"/>
    <cellStyle name="Вычисление 2 3" xfId="945"/>
    <cellStyle name="Вычисление 2 3 2" xfId="946"/>
    <cellStyle name="Вычисление 2 4" xfId="947"/>
    <cellStyle name="Вычисление 2 4 2" xfId="948"/>
    <cellStyle name="Вычисление 2 5" xfId="949"/>
    <cellStyle name="Вычисление 3" xfId="950"/>
    <cellStyle name="Вычисление 3 2" xfId="951"/>
    <cellStyle name="Вычисление 4" xfId="952"/>
    <cellStyle name="Вычисление 4 2" xfId="953"/>
    <cellStyle name="Вычисление 5" xfId="954"/>
    <cellStyle name="Вычисление 5 2" xfId="955"/>
    <cellStyle name="Вычисление 6" xfId="956"/>
    <cellStyle name="Вычисление 6 2" xfId="957"/>
    <cellStyle name="Вычисление 7" xfId="958"/>
    <cellStyle name="Вычисление 7 2" xfId="959"/>
    <cellStyle name="Вычисление 8" xfId="960"/>
    <cellStyle name="Вычисление 8 2" xfId="961"/>
    <cellStyle name="Вычисление 9" xfId="962"/>
    <cellStyle name="Вычисление 9 2" xfId="963"/>
    <cellStyle name="Гиперссылка 2" xfId="964"/>
    <cellStyle name="Гиперссылка 2 2" xfId="965"/>
    <cellStyle name="Гиперссылка 2 3" xfId="966"/>
    <cellStyle name="Гиперссылка 2 4" xfId="967"/>
    <cellStyle name="Гиперссылка 3" xfId="968"/>
    <cellStyle name="Гиперссылка 4" xfId="969"/>
    <cellStyle name="Денежный 2" xfId="970"/>
    <cellStyle name="Денежный 3" xfId="971"/>
    <cellStyle name="Заголовок 1 10" xfId="972"/>
    <cellStyle name="Заголовок 1 2" xfId="973"/>
    <cellStyle name="Заголовок 1 2 2" xfId="974"/>
    <cellStyle name="Заголовок 1 2 3" xfId="975"/>
    <cellStyle name="Заголовок 1 2 4" xfId="976"/>
    <cellStyle name="Заголовок 1 3" xfId="977"/>
    <cellStyle name="Заголовок 1 4" xfId="978"/>
    <cellStyle name="Заголовок 1 5" xfId="979"/>
    <cellStyle name="Заголовок 1 6" xfId="980"/>
    <cellStyle name="Заголовок 1 7" xfId="981"/>
    <cellStyle name="Заголовок 1 8" xfId="982"/>
    <cellStyle name="Заголовок 1 9" xfId="983"/>
    <cellStyle name="Заголовок 2 10" xfId="984"/>
    <cellStyle name="Заголовок 2 2" xfId="985"/>
    <cellStyle name="Заголовок 2 2 2" xfId="986"/>
    <cellStyle name="Заголовок 2 2 3" xfId="987"/>
    <cellStyle name="Заголовок 2 2 4" xfId="988"/>
    <cellStyle name="Заголовок 2 3" xfId="989"/>
    <cellStyle name="Заголовок 2 4" xfId="990"/>
    <cellStyle name="Заголовок 2 5" xfId="991"/>
    <cellStyle name="Заголовок 2 6" xfId="992"/>
    <cellStyle name="Заголовок 2 7" xfId="993"/>
    <cellStyle name="Заголовок 2 8" xfId="994"/>
    <cellStyle name="Заголовок 2 9" xfId="995"/>
    <cellStyle name="Заголовок 3 10" xfId="996"/>
    <cellStyle name="Заголовок 3 2" xfId="997"/>
    <cellStyle name="Заголовок 3 2 2" xfId="998"/>
    <cellStyle name="Заголовок 3 2 3" xfId="999"/>
    <cellStyle name="Заголовок 3 2 4" xfId="1000"/>
    <cellStyle name="Заголовок 3 3" xfId="1001"/>
    <cellStyle name="Заголовок 3 4" xfId="1002"/>
    <cellStyle name="Заголовок 3 5" xfId="1003"/>
    <cellStyle name="Заголовок 3 6" xfId="1004"/>
    <cellStyle name="Заголовок 3 7" xfId="1005"/>
    <cellStyle name="Заголовок 3 8" xfId="1006"/>
    <cellStyle name="Заголовок 3 9" xfId="1007"/>
    <cellStyle name="Заголовок 4 10" xfId="1008"/>
    <cellStyle name="Заголовок 4 2" xfId="1009"/>
    <cellStyle name="Заголовок 4 2 2" xfId="1010"/>
    <cellStyle name="Заголовок 4 2 3" xfId="1011"/>
    <cellStyle name="Заголовок 4 2 4" xfId="1012"/>
    <cellStyle name="Заголовок 4 3" xfId="1013"/>
    <cellStyle name="Заголовок 4 4" xfId="1014"/>
    <cellStyle name="Заголовок 4 5" xfId="1015"/>
    <cellStyle name="Заголовок 4 6" xfId="1016"/>
    <cellStyle name="Заголовок 4 7" xfId="1017"/>
    <cellStyle name="Заголовок 4 8" xfId="1018"/>
    <cellStyle name="Заголовок 4 9" xfId="1019"/>
    <cellStyle name="Итог 10" xfId="1020"/>
    <cellStyle name="Итог 10 2" xfId="1021"/>
    <cellStyle name="Итог 2" xfId="1022"/>
    <cellStyle name="Итог 2 2" xfId="1023"/>
    <cellStyle name="Итог 2 2 2" xfId="1024"/>
    <cellStyle name="Итог 2 2 2 2" xfId="1025"/>
    <cellStyle name="Итог 2 2 3" xfId="1026"/>
    <cellStyle name="Итог 2 3" xfId="1027"/>
    <cellStyle name="Итог 2 3 2" xfId="1028"/>
    <cellStyle name="Итог 2 4" xfId="1029"/>
    <cellStyle name="Итог 2 4 2" xfId="1030"/>
    <cellStyle name="Итог 2 5" xfId="1031"/>
    <cellStyle name="Итог 3" xfId="1032"/>
    <cellStyle name="Итог 3 2" xfId="1033"/>
    <cellStyle name="Итог 4" xfId="1034"/>
    <cellStyle name="Итог 4 2" xfId="1035"/>
    <cellStyle name="Итог 5" xfId="1036"/>
    <cellStyle name="Итог 5 2" xfId="1037"/>
    <cellStyle name="Итог 6" xfId="1038"/>
    <cellStyle name="Итог 6 2" xfId="1039"/>
    <cellStyle name="Итог 7" xfId="1040"/>
    <cellStyle name="Итог 7 2" xfId="1041"/>
    <cellStyle name="Итог 8" xfId="1042"/>
    <cellStyle name="Итог 8 2" xfId="1043"/>
    <cellStyle name="Итог 9" xfId="1044"/>
    <cellStyle name="Итог 9 2" xfId="1045"/>
    <cellStyle name="Контрольная ячейка 10" xfId="1046"/>
    <cellStyle name="Контрольная ячейка 2" xfId="1047"/>
    <cellStyle name="Контрольная ячейка 2 2" xfId="1048"/>
    <cellStyle name="Контрольная ячейка 2 3" xfId="1049"/>
    <cellStyle name="Контрольная ячейка 2 4" xfId="1050"/>
    <cellStyle name="Контрольная ячейка 3" xfId="1051"/>
    <cellStyle name="Контрольная ячейка 4" xfId="1052"/>
    <cellStyle name="Контрольная ячейка 5" xfId="1053"/>
    <cellStyle name="Контрольная ячейка 6" xfId="1054"/>
    <cellStyle name="Контрольная ячейка 7" xfId="1055"/>
    <cellStyle name="Контрольная ячейка 8" xfId="1056"/>
    <cellStyle name="Контрольная ячейка 9" xfId="1057"/>
    <cellStyle name="Название 10" xfId="1058"/>
    <cellStyle name="Название 2" xfId="1059"/>
    <cellStyle name="Название 2 2" xfId="1060"/>
    <cellStyle name="Название 2 3" xfId="1061"/>
    <cellStyle name="Название 2 4" xfId="1062"/>
    <cellStyle name="Название 3" xfId="1063"/>
    <cellStyle name="Название 4" xfId="1064"/>
    <cellStyle name="Название 5" xfId="1065"/>
    <cellStyle name="Название 6" xfId="1066"/>
    <cellStyle name="Название 7" xfId="1067"/>
    <cellStyle name="Название 8" xfId="1068"/>
    <cellStyle name="Название 9" xfId="1069"/>
    <cellStyle name="Нейтральный 10" xfId="1070"/>
    <cellStyle name="Нейтральный 2" xfId="1071"/>
    <cellStyle name="Нейтральный 2 2" xfId="1072"/>
    <cellStyle name="Нейтральный 2 3" xfId="1073"/>
    <cellStyle name="Нейтральный 2 4" xfId="1074"/>
    <cellStyle name="Нейтральный 3" xfId="1075"/>
    <cellStyle name="Нейтральный 4" xfId="1076"/>
    <cellStyle name="Нейтральный 5" xfId="1077"/>
    <cellStyle name="Нейтральный 6" xfId="1078"/>
    <cellStyle name="Нейтральный 7" xfId="1079"/>
    <cellStyle name="Нейтральный 8" xfId="1080"/>
    <cellStyle name="Нейтральный 9" xfId="1081"/>
    <cellStyle name="Обычный 10" xfId="1082"/>
    <cellStyle name="Обычный 10 2" xfId="1083"/>
    <cellStyle name="Обычный 10 2 2" xfId="1084"/>
    <cellStyle name="Обычный 10 3" xfId="1085"/>
    <cellStyle name="Обычный 10 3 2" xfId="1086"/>
    <cellStyle name="Обычный 10 3 2 2" xfId="1087"/>
    <cellStyle name="Обычный 10 3 2 2 2" xfId="1088"/>
    <cellStyle name="Обычный 10 3 2 2 2 2" xfId="1089"/>
    <cellStyle name="Обычный 10 3 2 2 2 2 2" xfId="1090"/>
    <cellStyle name="Обычный 10 3 2 2 2 3" xfId="1091"/>
    <cellStyle name="Обычный 10 3 2 2 3" xfId="1092"/>
    <cellStyle name="Обычный 10 3 2 2 3 2" xfId="1093"/>
    <cellStyle name="Обычный 10 3 2 2 4" xfId="1094"/>
    <cellStyle name="Обычный 10 3 2 3" xfId="1095"/>
    <cellStyle name="Обычный 10 3 2 3 2" xfId="1096"/>
    <cellStyle name="Обычный 10 3 2 3 2 2" xfId="1097"/>
    <cellStyle name="Обычный 10 3 2 3 3" xfId="1098"/>
    <cellStyle name="Обычный 10 3 2 4" xfId="1099"/>
    <cellStyle name="Обычный 10 3 2 4 2" xfId="1100"/>
    <cellStyle name="Обычный 10 3 2 5" xfId="1101"/>
    <cellStyle name="Обычный 10 3 3" xfId="1102"/>
    <cellStyle name="Обычный 10 3 3 2" xfId="1103"/>
    <cellStyle name="Обычный 10 3 3 2 2" xfId="1104"/>
    <cellStyle name="Обычный 10 3 3 2 2 2" xfId="1105"/>
    <cellStyle name="Обычный 10 3 3 2 3" xfId="1106"/>
    <cellStyle name="Обычный 10 3 3 3" xfId="1107"/>
    <cellStyle name="Обычный 10 3 3 3 2" xfId="1108"/>
    <cellStyle name="Обычный 10 3 3 4" xfId="1109"/>
    <cellStyle name="Обычный 10 3 4" xfId="1110"/>
    <cellStyle name="Обычный 10 3 4 2" xfId="1111"/>
    <cellStyle name="Обычный 10 3 4 2 2" xfId="1112"/>
    <cellStyle name="Обычный 10 3 4 3" xfId="1113"/>
    <cellStyle name="Обычный 10 3 5" xfId="1114"/>
    <cellStyle name="Обычный 10 3 5 2" xfId="1115"/>
    <cellStyle name="Обычный 10 3 5 2 2" xfId="1116"/>
    <cellStyle name="Обычный 10 3 5 3" xfId="1117"/>
    <cellStyle name="Обычный 10 3 6" xfId="1118"/>
    <cellStyle name="Обычный 10 3 6 2" xfId="1119"/>
    <cellStyle name="Обычный 10 3 7" xfId="1120"/>
    <cellStyle name="Обычный 10 4" xfId="1121"/>
    <cellStyle name="Обычный 10 5" xfId="1122"/>
    <cellStyle name="Обычный 10 5 2" xfId="1123"/>
    <cellStyle name="Обычный 10 5 2 2" xfId="1124"/>
    <cellStyle name="Обычный 10 5 2 2 2" xfId="1125"/>
    <cellStyle name="Обычный 10 5 2 2 2 2" xfId="1126"/>
    <cellStyle name="Обычный 10 5 2 2 3" xfId="1127"/>
    <cellStyle name="Обычный 10 5 2 3" xfId="1128"/>
    <cellStyle name="Обычный 10 5 2 3 2" xfId="1129"/>
    <cellStyle name="Обычный 10 5 2 4" xfId="1130"/>
    <cellStyle name="Обычный 10 5 3" xfId="1131"/>
    <cellStyle name="Обычный 10 5 3 2" xfId="1132"/>
    <cellStyle name="Обычный 10 5 3 2 2" xfId="1133"/>
    <cellStyle name="Обычный 10 5 3 3" xfId="1134"/>
    <cellStyle name="Обычный 10 5 4" xfId="1135"/>
    <cellStyle name="Обычный 10 5 4 2" xfId="1136"/>
    <cellStyle name="Обычный 10 5 4 2 2" xfId="1137"/>
    <cellStyle name="Обычный 10 5 4 3" xfId="1138"/>
    <cellStyle name="Обычный 10 5 5" xfId="1139"/>
    <cellStyle name="Обычный 10 5 5 2" xfId="1140"/>
    <cellStyle name="Обычный 10 5 6" xfId="1141"/>
    <cellStyle name="Обычный 11" xfId="1142"/>
    <cellStyle name="Обычный 11 2" xfId="1143"/>
    <cellStyle name="Обычный 11 3" xfId="1144"/>
    <cellStyle name="Обычный 11 4" xfId="1145"/>
    <cellStyle name="Обычный 11 4 2" xfId="1146"/>
    <cellStyle name="Обычный 11 4 2 2" xfId="1147"/>
    <cellStyle name="Обычный 11 4 2 2 2" xfId="1148"/>
    <cellStyle name="Обычный 11 4 2 3" xfId="1149"/>
    <cellStyle name="Обычный 11 4 3" xfId="1150"/>
    <cellStyle name="Обычный 11 4 3 2" xfId="1151"/>
    <cellStyle name="Обычный 11 4 3 2 2" xfId="1152"/>
    <cellStyle name="Обычный 11 4 3 3" xfId="1153"/>
    <cellStyle name="Обычный 11 4 4" xfId="1154"/>
    <cellStyle name="Обычный 11 4 4 2" xfId="1155"/>
    <cellStyle name="Обычный 11 4 5" xfId="1156"/>
    <cellStyle name="Обычный 11 5" xfId="1157"/>
    <cellStyle name="Обычный 11 5 2" xfId="1158"/>
    <cellStyle name="Обычный 11 6" xfId="1159"/>
    <cellStyle name="Обычный 11 7" xfId="1160"/>
    <cellStyle name="Обычный 11 7 2" xfId="1161"/>
    <cellStyle name="Обычный 11 7 2 2" xfId="1162"/>
    <cellStyle name="Обычный 11 7 3" xfId="1163"/>
    <cellStyle name="Обычный 11 8" xfId="1164"/>
    <cellStyle name="Обычный 11 8 2" xfId="1165"/>
    <cellStyle name="Обычный 11 9" xfId="1166"/>
    <cellStyle name="Обычный 12" xfId="1167"/>
    <cellStyle name="Обычный 12 2" xfId="1168"/>
    <cellStyle name="Обычный 12 2 2" xfId="1169"/>
    <cellStyle name="Обычный 12 2 3" xfId="1170"/>
    <cellStyle name="Обычный 12 3" xfId="1171"/>
    <cellStyle name="Обычный 12 3 2" xfId="1172"/>
    <cellStyle name="Обычный 12 3 2 2" xfId="1173"/>
    <cellStyle name="Обычный 12 3 2 2 2" xfId="1174"/>
    <cellStyle name="Обычный 12 3 2 2 2 2" xfId="1175"/>
    <cellStyle name="Обычный 12 3 2 2 3" xfId="1176"/>
    <cellStyle name="Обычный 12 3 2 3" xfId="1177"/>
    <cellStyle name="Обычный 12 3 2 3 2" xfId="1178"/>
    <cellStyle name="Обычный 12 3 2 4" xfId="1179"/>
    <cellStyle name="Обычный 12 3 3" xfId="1180"/>
    <cellStyle name="Обычный 12 3 3 2" xfId="1181"/>
    <cellStyle name="Обычный 12 3 3 2 2" xfId="1182"/>
    <cellStyle name="Обычный 12 3 3 3" xfId="1183"/>
    <cellStyle name="Обычный 12 3 4" xfId="1184"/>
    <cellStyle name="Обычный 12 3 4 2" xfId="1185"/>
    <cellStyle name="Обычный 12 3 4 2 2" xfId="1186"/>
    <cellStyle name="Обычный 12 3 4 3" xfId="1187"/>
    <cellStyle name="Обычный 12 3 5" xfId="1188"/>
    <cellStyle name="Обычный 12 3 5 2" xfId="1189"/>
    <cellStyle name="Обычный 12 3 6" xfId="1190"/>
    <cellStyle name="Обычный 12 4" xfId="1191"/>
    <cellStyle name="Обычный 12 5" xfId="1192"/>
    <cellStyle name="Обычный 12 5 2" xfId="1193"/>
    <cellStyle name="Обычный 12 5 2 2" xfId="1194"/>
    <cellStyle name="Обычный 12 5 2 2 2" xfId="1195"/>
    <cellStyle name="Обычный 12 5 2 3" xfId="1196"/>
    <cellStyle name="Обычный 12 5 3" xfId="1197"/>
    <cellStyle name="Обычный 12 5 3 2" xfId="1198"/>
    <cellStyle name="Обычный 12 5 3 2 2" xfId="1199"/>
    <cellStyle name="Обычный 12 5 3 3" xfId="1200"/>
    <cellStyle name="Обычный 12 5 4" xfId="1201"/>
    <cellStyle name="Обычный 12 5 4 2" xfId="1202"/>
    <cellStyle name="Обычный 12 5 5" xfId="1203"/>
    <cellStyle name="Обычный 12 6" xfId="1204"/>
    <cellStyle name="Обычный 12 6 2" xfId="1205"/>
    <cellStyle name="Обычный 12 6 2 2" xfId="1206"/>
    <cellStyle name="Обычный 12 6 3" xfId="1207"/>
    <cellStyle name="Обычный 12 7" xfId="1208"/>
    <cellStyle name="Обычный 12 7 2" xfId="1209"/>
    <cellStyle name="Обычный 12 8" xfId="1210"/>
    <cellStyle name="Обычный 12_061011_4_3_Бюджет проектов СБТ_2012" xfId="1211"/>
    <cellStyle name="Обычный 13" xfId="1212"/>
    <cellStyle name="Обычный 13 2" xfId="1213"/>
    <cellStyle name="Обычный 13 3" xfId="1214"/>
    <cellStyle name="Обычный 13 4" xfId="1215"/>
    <cellStyle name="Обычный 13 4 2" xfId="1216"/>
    <cellStyle name="Обычный 13 4 2 2" xfId="1217"/>
    <cellStyle name="Обычный 13 4 2 2 2" xfId="1218"/>
    <cellStyle name="Обычный 13 4 2 3" xfId="1219"/>
    <cellStyle name="Обычный 13 4 3" xfId="1220"/>
    <cellStyle name="Обычный 13 4 3 2" xfId="1221"/>
    <cellStyle name="Обычный 13 4 4" xfId="1222"/>
    <cellStyle name="Обычный 13 5" xfId="1223"/>
    <cellStyle name="Обычный 13 5 2" xfId="1224"/>
    <cellStyle name="Обычный 13 5 2 2" xfId="1225"/>
    <cellStyle name="Обычный 13 5 3" xfId="1226"/>
    <cellStyle name="Обычный 13 6" xfId="1227"/>
    <cellStyle name="Обычный 13 6 2" xfId="1228"/>
    <cellStyle name="Обычный 13 6 2 2" xfId="1229"/>
    <cellStyle name="Обычный 13 6 3" xfId="1230"/>
    <cellStyle name="Обычный 13 7" xfId="1231"/>
    <cellStyle name="Обычный 13 7 2" xfId="1232"/>
    <cellStyle name="Обычный 13 8" xfId="1233"/>
    <cellStyle name="Обычный 133" xfId="1234"/>
    <cellStyle name="Обычный 133 2" xfId="1235"/>
    <cellStyle name="Обычный 133 2 2" xfId="1236"/>
    <cellStyle name="Обычный 133 2 2 2" xfId="1237"/>
    <cellStyle name="Обычный 133 2 2 2 2" xfId="1238"/>
    <cellStyle name="Обычный 133 2 2 3" xfId="1239"/>
    <cellStyle name="Обычный 133 2 3" xfId="1240"/>
    <cellStyle name="Обычный 133 2 3 2" xfId="1241"/>
    <cellStyle name="Обычный 133 2 4" xfId="1242"/>
    <cellStyle name="Обычный 133 3" xfId="1243"/>
    <cellStyle name="Обычный 133 3 2" xfId="1244"/>
    <cellStyle name="Обычный 133 3 2 2" xfId="1245"/>
    <cellStyle name="Обычный 133 3 3" xfId="1246"/>
    <cellStyle name="Обычный 133 4" xfId="1247"/>
    <cellStyle name="Обычный 133 4 2" xfId="1248"/>
    <cellStyle name="Обычный 133 4 2 2" xfId="1249"/>
    <cellStyle name="Обычный 133 4 3" xfId="1250"/>
    <cellStyle name="Обычный 133 5" xfId="1251"/>
    <cellStyle name="Обычный 133 5 2" xfId="1252"/>
    <cellStyle name="Обычный 133 6" xfId="1253"/>
    <cellStyle name="Обычный 14" xfId="1254"/>
    <cellStyle name="Обычный 14 2" xfId="1255"/>
    <cellStyle name="Обычный 14 3" xfId="1256"/>
    <cellStyle name="Обычный 14 4" xfId="1257"/>
    <cellStyle name="Обычный 14 4 2" xfId="1258"/>
    <cellStyle name="Обычный 14 4 2 2" xfId="1259"/>
    <cellStyle name="Обычный 14 4 2 2 2" xfId="1260"/>
    <cellStyle name="Обычный 14 4 2 3" xfId="1261"/>
    <cellStyle name="Обычный 14 4 3" xfId="1262"/>
    <cellStyle name="Обычный 14 4 3 2" xfId="1263"/>
    <cellStyle name="Обычный 14 4 4" xfId="1264"/>
    <cellStyle name="Обычный 14 5" xfId="1265"/>
    <cellStyle name="Обычный 14 5 2" xfId="1266"/>
    <cellStyle name="Обычный 14 5 2 2" xfId="1267"/>
    <cellStyle name="Обычный 14 5 3" xfId="1268"/>
    <cellStyle name="Обычный 14 6" xfId="1269"/>
    <cellStyle name="Обычный 14 6 2" xfId="1270"/>
    <cellStyle name="Обычный 14 6 2 2" xfId="1271"/>
    <cellStyle name="Обычный 14 6 3" xfId="1272"/>
    <cellStyle name="Обычный 14 7" xfId="1273"/>
    <cellStyle name="Обычный 14 7 2" xfId="1274"/>
    <cellStyle name="Обычный 14 8" xfId="1275"/>
    <cellStyle name="Обычный 141" xfId="1276"/>
    <cellStyle name="Обычный 141 2" xfId="1277"/>
    <cellStyle name="Обычный 141 2 2" xfId="1278"/>
    <cellStyle name="Обычный 141 2 2 2" xfId="1279"/>
    <cellStyle name="Обычный 141 2 2 2 2" xfId="1280"/>
    <cellStyle name="Обычный 141 2 2 2 2 2" xfId="1281"/>
    <cellStyle name="Обычный 141 2 2 2 3" xfId="1282"/>
    <cellStyle name="Обычный 141 2 2 3" xfId="1283"/>
    <cellStyle name="Обычный 141 2 2 3 2" xfId="1284"/>
    <cellStyle name="Обычный 141 2 2 4" xfId="1285"/>
    <cellStyle name="Обычный 141 2 3" xfId="1286"/>
    <cellStyle name="Обычный 141 2 3 2" xfId="1287"/>
    <cellStyle name="Обычный 141 2 3 2 2" xfId="1288"/>
    <cellStyle name="Обычный 141 2 3 3" xfId="1289"/>
    <cellStyle name="Обычный 141 2 4" xfId="1290"/>
    <cellStyle name="Обычный 141 2 4 2" xfId="1291"/>
    <cellStyle name="Обычный 141 2 4 2 2" xfId="1292"/>
    <cellStyle name="Обычный 141 2 4 3" xfId="1293"/>
    <cellStyle name="Обычный 141 2 5" xfId="1294"/>
    <cellStyle name="Обычный 141 2 5 2" xfId="1295"/>
    <cellStyle name="Обычный 141 2 6" xfId="1296"/>
    <cellStyle name="Обычный 141 3" xfId="1297"/>
    <cellStyle name="Обычный 141 3 2" xfId="1298"/>
    <cellStyle name="Обычный 141 3 2 2" xfId="1299"/>
    <cellStyle name="Обычный 141 3 2 2 2" xfId="1300"/>
    <cellStyle name="Обычный 141 3 2 3" xfId="1301"/>
    <cellStyle name="Обычный 141 3 3" xfId="1302"/>
    <cellStyle name="Обычный 141 3 3 2" xfId="1303"/>
    <cellStyle name="Обычный 141 3 4" xfId="1304"/>
    <cellStyle name="Обычный 141 4" xfId="1305"/>
    <cellStyle name="Обычный 141 4 2" xfId="1306"/>
    <cellStyle name="Обычный 141 4 2 2" xfId="1307"/>
    <cellStyle name="Обычный 141 4 3" xfId="1308"/>
    <cellStyle name="Обычный 141 5" xfId="1309"/>
    <cellStyle name="Обычный 141 5 2" xfId="1310"/>
    <cellStyle name="Обычный 141 5 2 2" xfId="1311"/>
    <cellStyle name="Обычный 141 5 3" xfId="1312"/>
    <cellStyle name="Обычный 141 6" xfId="1313"/>
    <cellStyle name="Обычный 141 6 2" xfId="1314"/>
    <cellStyle name="Обычный 141 7" xfId="1315"/>
    <cellStyle name="Обычный 15" xfId="1316"/>
    <cellStyle name="Обычный 15 2" xfId="1317"/>
    <cellStyle name="Обычный 15 3" xfId="1318"/>
    <cellStyle name="Обычный 15 3 2" xfId="1319"/>
    <cellStyle name="Обычный 15 3 2 2" xfId="1320"/>
    <cellStyle name="Обычный 15 3 2 2 2" xfId="1321"/>
    <cellStyle name="Обычный 15 3 2 3" xfId="1322"/>
    <cellStyle name="Обычный 15 3 3" xfId="1323"/>
    <cellStyle name="Обычный 15 3 3 2" xfId="1324"/>
    <cellStyle name="Обычный 15 3 4" xfId="1325"/>
    <cellStyle name="Обычный 15 4" xfId="1326"/>
    <cellStyle name="Обычный 15 4 2" xfId="1327"/>
    <cellStyle name="Обычный 15 4 2 2" xfId="1328"/>
    <cellStyle name="Обычный 15 4 3" xfId="1329"/>
    <cellStyle name="Обычный 15 5" xfId="1330"/>
    <cellStyle name="Обычный 15 5 2" xfId="1331"/>
    <cellStyle name="Обычный 15 5 2 2" xfId="1332"/>
    <cellStyle name="Обычный 15 5 3" xfId="1333"/>
    <cellStyle name="Обычный 15 6" xfId="1334"/>
    <cellStyle name="Обычный 15 6 2" xfId="1335"/>
    <cellStyle name="Обычный 15 7" xfId="1336"/>
    <cellStyle name="Обычный 16" xfId="1337"/>
    <cellStyle name="Обычный 16 2" xfId="1338"/>
    <cellStyle name="Обычный 16 3" xfId="1339"/>
    <cellStyle name="Обычный 16 3 2" xfId="1340"/>
    <cellStyle name="Обычный 16 3 2 2" xfId="1341"/>
    <cellStyle name="Обычный 16 3 2 2 2" xfId="1342"/>
    <cellStyle name="Обычный 16 3 2 3" xfId="1343"/>
    <cellStyle name="Обычный 16 3 3" xfId="1344"/>
    <cellStyle name="Обычный 16 3 3 2" xfId="1345"/>
    <cellStyle name="Обычный 16 3 4" xfId="1346"/>
    <cellStyle name="Обычный 16 4" xfId="1347"/>
    <cellStyle name="Обычный 16 4 2" xfId="1348"/>
    <cellStyle name="Обычный 16 4 2 2" xfId="1349"/>
    <cellStyle name="Обычный 16 4 3" xfId="1350"/>
    <cellStyle name="Обычный 16 5" xfId="1351"/>
    <cellStyle name="Обычный 16 5 2" xfId="1352"/>
    <cellStyle name="Обычный 16 5 2 2" xfId="1353"/>
    <cellStyle name="Обычный 16 5 3" xfId="1354"/>
    <cellStyle name="Обычный 16 6" xfId="1355"/>
    <cellStyle name="Обычный 16 6 2" xfId="1356"/>
    <cellStyle name="Обычный 16 7" xfId="1357"/>
    <cellStyle name="Обычный 17" xfId="1358"/>
    <cellStyle name="Обычный 17 2" xfId="1359"/>
    <cellStyle name="Обычный 17 3" xfId="1360"/>
    <cellStyle name="Обычный 17 3 2" xfId="1361"/>
    <cellStyle name="Обычный 17 3 2 2" xfId="1362"/>
    <cellStyle name="Обычный 17 3 2 2 2" xfId="1363"/>
    <cellStyle name="Обычный 17 3 2 3" xfId="1364"/>
    <cellStyle name="Обычный 17 3 3" xfId="1365"/>
    <cellStyle name="Обычный 17 3 3 2" xfId="1366"/>
    <cellStyle name="Обычный 17 3 4" xfId="1367"/>
    <cellStyle name="Обычный 17 4" xfId="1368"/>
    <cellStyle name="Обычный 17 4 2" xfId="1369"/>
    <cellStyle name="Обычный 17 4 2 2" xfId="1370"/>
    <cellStyle name="Обычный 17 4 3" xfId="1371"/>
    <cellStyle name="Обычный 17 5" xfId="1372"/>
    <cellStyle name="Обычный 17 5 2" xfId="1373"/>
    <cellStyle name="Обычный 17 5 2 2" xfId="1374"/>
    <cellStyle name="Обычный 17 5 3" xfId="1375"/>
    <cellStyle name="Обычный 17 6" xfId="1376"/>
    <cellStyle name="Обычный 17 6 2" xfId="1377"/>
    <cellStyle name="Обычный 17 7" xfId="1378"/>
    <cellStyle name="Обычный 18" xfId="1379"/>
    <cellStyle name="Обычный 18 2" xfId="1380"/>
    <cellStyle name="Обычный 18 3" xfId="1381"/>
    <cellStyle name="Обычный 18 3 2" xfId="1382"/>
    <cellStyle name="Обычный 18 3 2 2" xfId="1383"/>
    <cellStyle name="Обычный 18 3 2 2 2" xfId="1384"/>
    <cellStyle name="Обычный 18 3 2 3" xfId="1385"/>
    <cellStyle name="Обычный 18 3 3" xfId="1386"/>
    <cellStyle name="Обычный 18 3 3 2" xfId="1387"/>
    <cellStyle name="Обычный 18 3 4" xfId="1388"/>
    <cellStyle name="Обычный 18 4" xfId="1389"/>
    <cellStyle name="Обычный 18 4 2" xfId="1390"/>
    <cellStyle name="Обычный 18 4 2 2" xfId="1391"/>
    <cellStyle name="Обычный 18 4 3" xfId="1392"/>
    <cellStyle name="Обычный 18 5" xfId="1393"/>
    <cellStyle name="Обычный 18 5 2" xfId="1394"/>
    <cellStyle name="Обычный 18 5 2 2" xfId="1395"/>
    <cellStyle name="Обычный 18 5 3" xfId="1396"/>
    <cellStyle name="Обычный 18 6" xfId="1397"/>
    <cellStyle name="Обычный 18 6 2" xfId="1398"/>
    <cellStyle name="Обычный 18 7" xfId="1399"/>
    <cellStyle name="Обычный 19" xfId="1400"/>
    <cellStyle name="Обычный 19 2" xfId="1401"/>
    <cellStyle name="Обычный 19 3" xfId="1402"/>
    <cellStyle name="Обычный 19 3 2" xfId="1403"/>
    <cellStyle name="Обычный 19 3 2 2" xfId="1404"/>
    <cellStyle name="Обычный 19 3 2 2 2" xfId="1405"/>
    <cellStyle name="Обычный 19 3 2 3" xfId="1406"/>
    <cellStyle name="Обычный 19 3 3" xfId="1407"/>
    <cellStyle name="Обычный 19 3 3 2" xfId="1408"/>
    <cellStyle name="Обычный 19 3 4" xfId="1409"/>
    <cellStyle name="Обычный 19 4" xfId="1410"/>
    <cellStyle name="Обычный 19 4 2" xfId="1411"/>
    <cellStyle name="Обычный 19 4 2 2" xfId="1412"/>
    <cellStyle name="Обычный 19 4 3" xfId="1413"/>
    <cellStyle name="Обычный 19 5" xfId="1414"/>
    <cellStyle name="Обычный 19 5 2" xfId="1415"/>
    <cellStyle name="Обычный 19 5 2 2" xfId="1416"/>
    <cellStyle name="Обычный 19 5 3" xfId="1417"/>
    <cellStyle name="Обычный 19 6" xfId="1418"/>
    <cellStyle name="Обычный 19 6 2" xfId="1419"/>
    <cellStyle name="Обычный 19 7" xfId="1420"/>
    <cellStyle name="Обычный 2" xfId="1421"/>
    <cellStyle name="Обычный 2 10" xfId="1422"/>
    <cellStyle name="Обычный 2 2" xfId="1423"/>
    <cellStyle name="Обычный 2 2 2" xfId="1424"/>
    <cellStyle name="Обычный 2 2 2 2" xfId="1425"/>
    <cellStyle name="Обычный 2 2 2 3" xfId="1426"/>
    <cellStyle name="Обычный 2 2 3" xfId="1427"/>
    <cellStyle name="Обычный 2 2 3 2" xfId="1428"/>
    <cellStyle name="Обычный 2 2 3 2 2" xfId="1429"/>
    <cellStyle name="Обычный 2 2 3 2 2 2" xfId="1430"/>
    <cellStyle name="Обычный 2 2 3 2 2 2 2" xfId="1431"/>
    <cellStyle name="Обычный 2 2 3 2 2 2 2 2" xfId="1432"/>
    <cellStyle name="Обычный 2 2 3 2 2 2 3" xfId="1433"/>
    <cellStyle name="Обычный 2 2 3 2 2 3" xfId="1434"/>
    <cellStyle name="Обычный 2 2 3 2 2 3 2" xfId="1435"/>
    <cellStyle name="Обычный 2 2 3 2 2 4" xfId="1436"/>
    <cellStyle name="Обычный 2 2 3 2 3" xfId="1437"/>
    <cellStyle name="Обычный 2 2 3 2 3 2" xfId="1438"/>
    <cellStyle name="Обычный 2 2 3 2 3 2 2" xfId="1439"/>
    <cellStyle name="Обычный 2 2 3 2 3 3" xfId="1440"/>
    <cellStyle name="Обычный 2 2 3 2 4" xfId="1441"/>
    <cellStyle name="Обычный 2 2 3 2 4 2" xfId="1442"/>
    <cellStyle name="Обычный 2 2 3 2 5" xfId="1443"/>
    <cellStyle name="Обычный 2 2 3 3" xfId="1444"/>
    <cellStyle name="Обычный 2 2 3 3 2" xfId="1445"/>
    <cellStyle name="Обычный 2 2 3 3 2 2" xfId="1446"/>
    <cellStyle name="Обычный 2 2 3 3 2 2 2" xfId="1447"/>
    <cellStyle name="Обычный 2 2 3 3 2 3" xfId="1448"/>
    <cellStyle name="Обычный 2 2 3 3 3" xfId="1449"/>
    <cellStyle name="Обычный 2 2 3 3 3 2" xfId="1450"/>
    <cellStyle name="Обычный 2 2 3 3 4" xfId="1451"/>
    <cellStyle name="Обычный 2 2 3 4" xfId="1452"/>
    <cellStyle name="Обычный 2 2 3 4 2" xfId="1453"/>
    <cellStyle name="Обычный 2 2 3 4 2 2" xfId="1454"/>
    <cellStyle name="Обычный 2 2 3 4 3" xfId="1455"/>
    <cellStyle name="Обычный 2 2 3 5" xfId="1456"/>
    <cellStyle name="Обычный 2 2 3 5 2" xfId="1457"/>
    <cellStyle name="Обычный 2 2 3 5 2 2" xfId="1458"/>
    <cellStyle name="Обычный 2 2 3 5 3" xfId="1459"/>
    <cellStyle name="Обычный 2 2 3 6" xfId="1460"/>
    <cellStyle name="Обычный 2 2 3 6 2" xfId="1461"/>
    <cellStyle name="Обычный 2 2 3 7" xfId="1462"/>
    <cellStyle name="Обычный 2 2 4" xfId="1463"/>
    <cellStyle name="Обычный 2 2 5" xfId="1464"/>
    <cellStyle name="Обычный 2 2 5 2" xfId="1465"/>
    <cellStyle name="Обычный 2 2 5 2 2" xfId="1466"/>
    <cellStyle name="Обычный 2 2 5 2 2 2" xfId="1467"/>
    <cellStyle name="Обычный 2 2 5 2 2 2 2" xfId="1468"/>
    <cellStyle name="Обычный 2 2 5 2 2 3" xfId="1469"/>
    <cellStyle name="Обычный 2 2 5 2 3" xfId="1470"/>
    <cellStyle name="Обычный 2 2 5 2 3 2" xfId="1471"/>
    <cellStyle name="Обычный 2 2 5 2 4" xfId="1472"/>
    <cellStyle name="Обычный 2 2 5 3" xfId="1473"/>
    <cellStyle name="Обычный 2 2 5 3 2" xfId="1474"/>
    <cellStyle name="Обычный 2 2 5 3 2 2" xfId="1475"/>
    <cellStyle name="Обычный 2 2 5 3 3" xfId="1476"/>
    <cellStyle name="Обычный 2 2 5 4" xfId="1477"/>
    <cellStyle name="Обычный 2 2 5 4 2" xfId="1478"/>
    <cellStyle name="Обычный 2 2 5 4 2 2" xfId="1479"/>
    <cellStyle name="Обычный 2 2 5 4 3" xfId="1480"/>
    <cellStyle name="Обычный 2 2 5 5" xfId="1481"/>
    <cellStyle name="Обычный 2 2 5 5 2" xfId="1482"/>
    <cellStyle name="Обычный 2 2 5 6" xfId="1483"/>
    <cellStyle name="Обычный 2 2 6" xfId="1484"/>
    <cellStyle name="Обычный 2 2 7" xfId="1485"/>
    <cellStyle name="Обычный 2 2 8" xfId="1486"/>
    <cellStyle name="Обычный 2 3" xfId="1487"/>
    <cellStyle name="Обычный 2 3 2" xfId="1488"/>
    <cellStyle name="Обычный 2 3 3" xfId="1489"/>
    <cellStyle name="Обычный 2 3 4" xfId="1490"/>
    <cellStyle name="Обычный 2 3 5" xfId="1491"/>
    <cellStyle name="Обычный 2 3 6" xfId="1492"/>
    <cellStyle name="Обычный 2 3 7" xfId="1493"/>
    <cellStyle name="Обычный 2 4" xfId="1494"/>
    <cellStyle name="Обычный 2 4 2" xfId="1495"/>
    <cellStyle name="Обычный 2 4 2 2" xfId="1496"/>
    <cellStyle name="Обычный 2 4 2 3" xfId="1497"/>
    <cellStyle name="Обычный 2 4 2 4" xfId="1498"/>
    <cellStyle name="Обычный 2 4 3" xfId="1499"/>
    <cellStyle name="Обычный 2 4 4" xfId="1500"/>
    <cellStyle name="Обычный 2 5" xfId="1501"/>
    <cellStyle name="Обычный 2 5 2" xfId="1502"/>
    <cellStyle name="Обычный 2 5 3" xfId="1503"/>
    <cellStyle name="Обычный 2 6" xfId="1504"/>
    <cellStyle name="Обычный 2 7" xfId="1505"/>
    <cellStyle name="Обычный 2 7 2" xfId="1506"/>
    <cellStyle name="Обычный 2 8" xfId="1507"/>
    <cellStyle name="Обычный 2 8 2" xfId="1508"/>
    <cellStyle name="Обычный 2 8 2 2" xfId="1509"/>
    <cellStyle name="Обычный 2 8 2 2 2" xfId="1510"/>
    <cellStyle name="Обычный 2 8 2 2 2 2" xfId="1511"/>
    <cellStyle name="Обычный 2 8 2 2 3" xfId="1512"/>
    <cellStyle name="Обычный 2 8 2 3" xfId="1513"/>
    <cellStyle name="Обычный 2 8 2 3 2" xfId="1514"/>
    <cellStyle name="Обычный 2 8 2 4" xfId="1515"/>
    <cellStyle name="Обычный 2 8 3" xfId="1516"/>
    <cellStyle name="Обычный 2 8 3 2" xfId="1517"/>
    <cellStyle name="Обычный 2 8 3 2 2" xfId="1518"/>
    <cellStyle name="Обычный 2 8 3 3" xfId="1519"/>
    <cellStyle name="Обычный 2 8 4" xfId="1520"/>
    <cellStyle name="Обычный 2 8 4 2" xfId="1521"/>
    <cellStyle name="Обычный 2 8 4 2 2" xfId="1522"/>
    <cellStyle name="Обычный 2 8 4 3" xfId="1523"/>
    <cellStyle name="Обычный 2 8 5" xfId="1524"/>
    <cellStyle name="Обычный 2 8 5 2" xfId="1525"/>
    <cellStyle name="Обычный 2 8 6" xfId="1526"/>
    <cellStyle name="Обычный 2 9" xfId="1527"/>
    <cellStyle name="Обычный 2 9 2" xfId="1528"/>
    <cellStyle name="Обычный 2 9 2 2" xfId="1529"/>
    <cellStyle name="Обычный 2 9 2 2 2" xfId="1530"/>
    <cellStyle name="Обычный 2 9 2 2 2 2" xfId="1531"/>
    <cellStyle name="Обычный 2 9 2 2 3" xfId="1532"/>
    <cellStyle name="Обычный 2 9 2 3" xfId="1533"/>
    <cellStyle name="Обычный 2 9 2 3 2" xfId="1534"/>
    <cellStyle name="Обычный 2 9 2 4" xfId="1535"/>
    <cellStyle name="Обычный 2 9 3" xfId="1536"/>
    <cellStyle name="Обычный 2 9 3 2" xfId="1537"/>
    <cellStyle name="Обычный 2 9 3 2 2" xfId="1538"/>
    <cellStyle name="Обычный 2 9 3 3" xfId="1539"/>
    <cellStyle name="Обычный 2 9 4" xfId="1540"/>
    <cellStyle name="Обычный 2 9 4 2" xfId="1541"/>
    <cellStyle name="Обычный 2 9 4 2 2" xfId="1542"/>
    <cellStyle name="Обычный 2 9 4 3" xfId="1543"/>
    <cellStyle name="Обычный 2 9 5" xfId="1544"/>
    <cellStyle name="Обычный 2 9 5 2" xfId="1545"/>
    <cellStyle name="Обычный 2 9 6" xfId="1546"/>
    <cellStyle name="Обычный 20" xfId="1547"/>
    <cellStyle name="Обычный 20 2" xfId="1548"/>
    <cellStyle name="Обычный 21" xfId="1549"/>
    <cellStyle name="Обычный 21 2" xfId="1550"/>
    <cellStyle name="Обычный 21 2 2" xfId="1551"/>
    <cellStyle name="Обычный 21 2 2 2" xfId="1552"/>
    <cellStyle name="Обычный 21 2 2 2 2" xfId="1553"/>
    <cellStyle name="Обычный 21 2 2 3" xfId="1554"/>
    <cellStyle name="Обычный 21 2 3" xfId="1555"/>
    <cellStyle name="Обычный 21 2 3 2" xfId="0"/>
    <cellStyle name="Обычный 21 2 4" xfId="0"/>
    <cellStyle name="Обычный 21 3" xfId="0"/>
    <cellStyle name="Обычный 21 3 2" xfId="0"/>
    <cellStyle name="Обычный 21 3 2 2" xfId="0"/>
    <cellStyle name="Обычный 21 3 3" xfId="0"/>
    <cellStyle name="Обычный 21 4" xfId="0"/>
    <cellStyle name="Обычный 21 4 2" xfId="0"/>
    <cellStyle name="Обычный 21 4 2 2" xfId="0"/>
    <cellStyle name="Обычный 21 4 3" xfId="0"/>
    <cellStyle name="Обычный 21 5" xfId="0"/>
    <cellStyle name="Обычный 21 5 2" xfId="0"/>
    <cellStyle name="Обычный 21 6" xfId="0"/>
    <cellStyle name="Обычный 22" xfId="0"/>
    <cellStyle name="Обычный 22 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7 2" xfId="0"/>
    <cellStyle name="Обычный 27 2 2" xfId="0"/>
    <cellStyle name="Обычный 27 2 2 2" xfId="0"/>
    <cellStyle name="Обычный 27 2 2 2 2" xfId="0"/>
    <cellStyle name="Обычный 27 2 2 3" xfId="0"/>
    <cellStyle name="Обычный 27 2 3" xfId="0"/>
    <cellStyle name="Обычный 27 2 3 2" xfId="0"/>
    <cellStyle name="Обычный 27 2 4" xfId="0"/>
    <cellStyle name="Обычный 27 3" xfId="0"/>
    <cellStyle name="Обычный 27 3 2" xfId="0"/>
    <cellStyle name="Обычный 27 3 2 2" xfId="0"/>
    <cellStyle name="Обычный 27 3 3" xfId="0"/>
    <cellStyle name="Обычный 27 4" xfId="0"/>
    <cellStyle name="Обычный 27 4 2" xfId="0"/>
    <cellStyle name="Обычный 27 5" xfId="0"/>
    <cellStyle name="Обычный 28" xfId="0"/>
    <cellStyle name="Обычный 29" xfId="0"/>
    <cellStyle name="Обычный 29 2" xfId="0"/>
    <cellStyle name="Обычный 29 2 2" xfId="0"/>
    <cellStyle name="Обычный 29 2 2 2" xfId="0"/>
    <cellStyle name="Обычный 29 2 2 2 2" xfId="0"/>
    <cellStyle name="Обычный 29 2 2 3" xfId="0"/>
    <cellStyle name="Обычный 29 2 3" xfId="0"/>
    <cellStyle name="Обычный 29 2 3 2" xfId="0"/>
    <cellStyle name="Обычный 29 2 4" xfId="0"/>
    <cellStyle name="Обычный 29 3" xfId="0"/>
    <cellStyle name="Обычный 29 3 2" xfId="0"/>
    <cellStyle name="Обычный 29 3 2 2" xfId="0"/>
    <cellStyle name="Обычный 29 3 3" xfId="0"/>
    <cellStyle name="Обычный 29 4" xfId="0"/>
    <cellStyle name="Обычный 29 4 2" xfId="0"/>
    <cellStyle name="Обычный 29 5" xfId="0"/>
    <cellStyle name="Обычный 2_Копия Приложения к Приказу по сметам на 2011 год_2а (3)" xfId="0"/>
    <cellStyle name="Обычный 3" xfId="0"/>
    <cellStyle name="Обычный 3 2" xfId="0"/>
    <cellStyle name="Обычный 3 2 2" xfId="0"/>
    <cellStyle name="Обычный 3 2 2 2" xfId="0"/>
    <cellStyle name="Обычный 3 2 3" xfId="0"/>
    <cellStyle name="Обычный 3 2 4" xfId="0"/>
    <cellStyle name="Обычный 3 2 4 2" xfId="0"/>
    <cellStyle name="Обычный 3 2 4 2 2" xfId="0"/>
    <cellStyle name="Обычный 3 2 4 2 2 2" xfId="0"/>
    <cellStyle name="Обычный 3 2 4 2 2 2 2" xfId="0"/>
    <cellStyle name="Обычный 3 2 4 2 2 3" xfId="0"/>
    <cellStyle name="Обычный 3 2 4 2 3" xfId="0"/>
    <cellStyle name="Обычный 3 2 4 2 3 2" xfId="0"/>
    <cellStyle name="Обычный 3 2 4 2 4" xfId="0"/>
    <cellStyle name="Обычный 3 2 4 3" xfId="0"/>
    <cellStyle name="Обычный 3 2 4 3 2" xfId="0"/>
    <cellStyle name="Обычный 3 2 4 3 2 2" xfId="0"/>
    <cellStyle name="Обычный 3 2 4 3 3" xfId="0"/>
    <cellStyle name="Обычный 3 2 4 4" xfId="0"/>
    <cellStyle name="Обычный 3 2 4 4 2" xfId="0"/>
    <cellStyle name="Обычный 3 2 4 4 2 2" xfId="0"/>
    <cellStyle name="Обычный 3 2 4 4 3" xfId="0"/>
    <cellStyle name="Обычный 3 2 4 5" xfId="0"/>
    <cellStyle name="Обычный 3 2 4 5 2" xfId="0"/>
    <cellStyle name="Обычный 3 2 4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3 6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2 2" xfId="0"/>
    <cellStyle name="Обычный 3 5 2 2 2" xfId="0"/>
    <cellStyle name="Обычный 3 5 2 2 2 2" xfId="0"/>
    <cellStyle name="Обычный 3 5 2 2 3" xfId="0"/>
    <cellStyle name="Обычный 3 5 2 3" xfId="0"/>
    <cellStyle name="Обычный 3 5 2 3 2" xfId="0"/>
    <cellStyle name="Обычный 3 5 2 4" xfId="0"/>
    <cellStyle name="Обычный 3 5 3" xfId="0"/>
    <cellStyle name="Обычный 3 5 3 2" xfId="0"/>
    <cellStyle name="Обычный 3 5 3 2 2" xfId="0"/>
    <cellStyle name="Обычный 3 5 3 3" xfId="0"/>
    <cellStyle name="Обычный 3 5 4" xfId="0"/>
    <cellStyle name="Обычный 3 5 4 2" xfId="0"/>
    <cellStyle name="Обычный 3 5 4 2 2" xfId="0"/>
    <cellStyle name="Обычный 3 5 4 3" xfId="0"/>
    <cellStyle name="Обычный 3 5 5" xfId="0"/>
    <cellStyle name="Обычный 3 5 5 2" xfId="0"/>
    <cellStyle name="Обычный 3 5 6" xfId="0"/>
    <cellStyle name="Обычный 3 6" xfId="0"/>
    <cellStyle name="Обычный 3 7" xfId="0"/>
    <cellStyle name="Обычный 3 8" xfId="0"/>
    <cellStyle name="Обычный 30" xfId="0"/>
    <cellStyle name="Обычный 31" xfId="0"/>
    <cellStyle name="Обычный 31 2" xfId="0"/>
    <cellStyle name="Обычный 31 2 2" xfId="0"/>
    <cellStyle name="Обычный 31 2 2 2" xfId="0"/>
    <cellStyle name="Обычный 31 2 2 2 2" xfId="0"/>
    <cellStyle name="Обычный 31 2 2 3" xfId="0"/>
    <cellStyle name="Обычный 31 2 3" xfId="0"/>
    <cellStyle name="Обычный 31 2 3 2" xfId="0"/>
    <cellStyle name="Обычный 31 2 4" xfId="0"/>
    <cellStyle name="Обычный 31 3" xfId="0"/>
    <cellStyle name="Обычный 31 3 2" xfId="0"/>
    <cellStyle name="Обычный 31 3 2 2" xfId="0"/>
    <cellStyle name="Обычный 31 3 3" xfId="0"/>
    <cellStyle name="Обычный 31 4" xfId="0"/>
    <cellStyle name="Обычный 31 4 2" xfId="0"/>
    <cellStyle name="Обычный 31 5" xfId="0"/>
    <cellStyle name="Обычный 32" xfId="0"/>
    <cellStyle name="Обычный 32 2" xfId="0"/>
    <cellStyle name="Обычный 32 2 2" xfId="0"/>
    <cellStyle name="Обычный 32 2 2 2" xfId="0"/>
    <cellStyle name="Обычный 32 2 3" xfId="0"/>
    <cellStyle name="Обычный 32 3" xfId="0"/>
    <cellStyle name="Обычный 32 3 2" xfId="0"/>
    <cellStyle name="Обычный 32 4" xfId="0"/>
    <cellStyle name="Обычный 33" xfId="0"/>
    <cellStyle name="Обычный 34" xfId="0"/>
    <cellStyle name="Обычный 34 2" xfId="0"/>
    <cellStyle name="Обычный 35" xfId="0"/>
    <cellStyle name="Обычный 35 2" xfId="0"/>
    <cellStyle name="Обычный 35 2 2" xfId="0"/>
    <cellStyle name="Обычный 35 3" xfId="0"/>
    <cellStyle name="Обычный 36" xfId="0"/>
    <cellStyle name="Обычный 36 2" xfId="0"/>
    <cellStyle name="Обычный 36 2 2" xfId="0"/>
    <cellStyle name="Обычный 36 3" xfId="0"/>
    <cellStyle name="Обычный 37" xfId="0"/>
    <cellStyle name="Обычный 38" xfId="0"/>
    <cellStyle name="Обычный 38 2" xfId="0"/>
    <cellStyle name="Обычный 39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3 5 2" xfId="0"/>
    <cellStyle name="Обычный 4 3 5 2 2" xfId="0"/>
    <cellStyle name="Обычный 4 3 5 3" xfId="0"/>
    <cellStyle name="Обычный 4 3 6" xfId="0"/>
    <cellStyle name="Обычный 4 3 6 2" xfId="0"/>
    <cellStyle name="Обычный 4 3 6 2 2" xfId="0"/>
    <cellStyle name="Обычный 4 3 6 3" xfId="0"/>
    <cellStyle name="Обычный 4 4" xfId="0"/>
    <cellStyle name="Обычный 4 4 2" xfId="0"/>
    <cellStyle name="Обычный 4 5" xfId="0"/>
    <cellStyle name="Обычный 4 5 2" xfId="0"/>
    <cellStyle name="Обычный 4 5 2 2" xfId="0"/>
    <cellStyle name="Обычный 4 5 2 2 2" xfId="0"/>
    <cellStyle name="Обычный 4 5 2 2 2 2" xfId="0"/>
    <cellStyle name="Обычный 4 5 2 2 3" xfId="0"/>
    <cellStyle name="Обычный 4 5 2 3" xfId="0"/>
    <cellStyle name="Обычный 4 5 2 3 2" xfId="0"/>
    <cellStyle name="Обычный 4 5 2 4" xfId="0"/>
    <cellStyle name="Обычный 4 5 3" xfId="0"/>
    <cellStyle name="Обычный 4 5 3 2" xfId="0"/>
    <cellStyle name="Обычный 4 5 3 2 2" xfId="0"/>
    <cellStyle name="Обычный 4 5 3 3" xfId="0"/>
    <cellStyle name="Обычный 4 5 4" xfId="0"/>
    <cellStyle name="Обычный 4 5 4 2" xfId="0"/>
    <cellStyle name="Обычный 4 5 4 2 2" xfId="0"/>
    <cellStyle name="Обычный 4 5 4 3" xfId="0"/>
    <cellStyle name="Обычный 4 5 5" xfId="0"/>
    <cellStyle name="Обычный 4 5 5 2" xfId="0"/>
    <cellStyle name="Обычный 4 5 6" xfId="0"/>
    <cellStyle name="Обычный 4 6" xfId="0"/>
    <cellStyle name="Обычный 4 7" xfId="0"/>
    <cellStyle name="Обычный 4 8" xfId="0"/>
    <cellStyle name="Обычный 40" xfId="0"/>
    <cellStyle name="Обычный 41" xfId="0"/>
    <cellStyle name="Обычный 42" xfId="0"/>
    <cellStyle name="Обычный 43" xfId="0"/>
    <cellStyle name="Обычный 5" xfId="0"/>
    <cellStyle name="Обычный 5 2" xfId="0"/>
    <cellStyle name="Обычный 5 2 2" xfId="0"/>
    <cellStyle name="Обычный 5 2 2 2" xfId="0"/>
    <cellStyle name="Обычный 5 2 2 3" xfId="0"/>
    <cellStyle name="Обычный 5 2 3" xfId="0"/>
    <cellStyle name="Обычный 5 2 4" xfId="0"/>
    <cellStyle name="Обычный 5 3" xfId="0"/>
    <cellStyle name="Обычный 5 3 2" xfId="0"/>
    <cellStyle name="Обычный 5 3 3" xfId="0"/>
    <cellStyle name="Обычный 5 4" xfId="0"/>
    <cellStyle name="Обычный 5 4 2" xfId="0"/>
    <cellStyle name="Обычный 5 4 2 2" xfId="0"/>
    <cellStyle name="Обычный 5 4 3" xfId="0"/>
    <cellStyle name="Обычный 5 5" xfId="0"/>
    <cellStyle name="Обычный 5 5 2" xfId="0"/>
    <cellStyle name="Обычный 5 5 2 2" xfId="0"/>
    <cellStyle name="Обычный 5 5 3" xfId="0"/>
    <cellStyle name="Обычный 52" xfId="0"/>
    <cellStyle name="Обычный 52 2" xfId="0"/>
    <cellStyle name="Обычный 52 2 2" xfId="0"/>
    <cellStyle name="Обычный 52 2 2 2" xfId="0"/>
    <cellStyle name="Обычный 52 2 2 2 2" xfId="0"/>
    <cellStyle name="Обычный 52 2 2 3" xfId="0"/>
    <cellStyle name="Обычный 52 2 3" xfId="0"/>
    <cellStyle name="Обычный 52 2 3 2" xfId="0"/>
    <cellStyle name="Обычный 52 2 4" xfId="0"/>
    <cellStyle name="Обычный 52 3" xfId="0"/>
    <cellStyle name="Обычный 52 3 2" xfId="0"/>
    <cellStyle name="Обычный 52 3 2 2" xfId="0"/>
    <cellStyle name="Обычный 52 3 3" xfId="0"/>
    <cellStyle name="Обычный 52 4" xfId="0"/>
    <cellStyle name="Обычный 52 4 2" xfId="0"/>
    <cellStyle name="Обычный 52 4 2 2" xfId="0"/>
    <cellStyle name="Обычный 52 4 3" xfId="0"/>
    <cellStyle name="Обычный 52 5" xfId="0"/>
    <cellStyle name="Обычный 52 5 2" xfId="0"/>
    <cellStyle name="Обычный 52 6" xfId="0"/>
    <cellStyle name="Обычный 6" xfId="0"/>
    <cellStyle name="Обычный 6 2" xfId="0"/>
    <cellStyle name="Обычный 6 2 2" xfId="0"/>
    <cellStyle name="Обычный 6 2 3" xfId="0"/>
    <cellStyle name="Обычный 6 2 4" xfId="0"/>
    <cellStyle name="Обычный 6 3" xfId="0"/>
    <cellStyle name="Обычный 6 4" xfId="0"/>
    <cellStyle name="Обычный 6 4 2" xfId="0"/>
    <cellStyle name="Обычный 6 4 2 2" xfId="0"/>
    <cellStyle name="Обычный 6 4 2 2 2" xfId="0"/>
    <cellStyle name="Обычный 6 4 2 2 2 2" xfId="0"/>
    <cellStyle name="Обычный 6 4 2 2 3" xfId="0"/>
    <cellStyle name="Обычный 6 4 2 3" xfId="0"/>
    <cellStyle name="Обычный 6 4 2 3 2" xfId="0"/>
    <cellStyle name="Обычный 6 4 2 4" xfId="0"/>
    <cellStyle name="Обычный 6 4 3" xfId="0"/>
    <cellStyle name="Обычный 6 4 4" xfId="0"/>
    <cellStyle name="Обычный 6 4 4 2" xfId="0"/>
    <cellStyle name="Обычный 6 4 4 2 2" xfId="0"/>
    <cellStyle name="Обычный 6 4 4 3" xfId="0"/>
    <cellStyle name="Обычный 6 4 5" xfId="0"/>
    <cellStyle name="Обычный 6 4 5 2" xfId="0"/>
    <cellStyle name="Обычный 6 4 6" xfId="0"/>
    <cellStyle name="Обычный 6 5" xfId="0"/>
    <cellStyle name="Обычный 7" xfId="0"/>
    <cellStyle name="Обычный 7 2" xfId="0"/>
    <cellStyle name="Обычный 7 2 2" xfId="0"/>
    <cellStyle name="Обычный 7 2 2 2" xfId="0"/>
    <cellStyle name="Обычный 7 2 2 3" xfId="0"/>
    <cellStyle name="Обычный 7 3" xfId="0"/>
    <cellStyle name="Обычный 7 4" xfId="0"/>
    <cellStyle name="Обычный 7 5" xfId="0"/>
    <cellStyle name="Обычный 8" xfId="0"/>
    <cellStyle name="Обычный 8 2" xfId="0"/>
    <cellStyle name="Обычный 8 2 2" xfId="0"/>
    <cellStyle name="Обычный 8 3" xfId="0"/>
    <cellStyle name="Обычный 8 3 2" xfId="0"/>
    <cellStyle name="Обычный 8 3 2 2" xfId="0"/>
    <cellStyle name="Обычный 8 3 2 2 2" xfId="0"/>
    <cellStyle name="Обычный 8 3 2 2 2 2" xfId="0"/>
    <cellStyle name="Обычный 8 3 2 2 3" xfId="0"/>
    <cellStyle name="Обычный 8 3 2 3" xfId="0"/>
    <cellStyle name="Обычный 8 3 2 3 2" xfId="0"/>
    <cellStyle name="Обычный 8 3 2 4" xfId="0"/>
    <cellStyle name="Обычный 8 3 3" xfId="0"/>
    <cellStyle name="Обычный 8 3 3 2" xfId="0"/>
    <cellStyle name="Обычный 8 3 3 2 2" xfId="0"/>
    <cellStyle name="Обычный 8 3 3 3" xfId="0"/>
    <cellStyle name="Обычный 8 3 4" xfId="0"/>
    <cellStyle name="Обычный 8 3 4 2" xfId="0"/>
    <cellStyle name="Обычный 8 3 4 2 2" xfId="0"/>
    <cellStyle name="Обычный 8 3 4 3" xfId="0"/>
    <cellStyle name="Обычный 8 3 5" xfId="0"/>
    <cellStyle name="Обычный 8 3 5 2" xfId="0"/>
    <cellStyle name="Обычный 8 3 6" xfId="0"/>
    <cellStyle name="Обычный 8 4" xfId="0"/>
    <cellStyle name="Обычный 8 5" xfId="0"/>
    <cellStyle name="Обычный 8 6" xfId="0"/>
    <cellStyle name="Обычный 8 7" xfId="0"/>
    <cellStyle name="Обычный 9" xfId="0"/>
    <cellStyle name="Обычный 9 2" xfId="0"/>
    <cellStyle name="Обычный 9 2 2" xfId="0"/>
    <cellStyle name="Обычный 9 2 3" xfId="0"/>
    <cellStyle name="Обычный 9 2 4" xfId="0"/>
    <cellStyle name="Обычный 9 3" xfId="0"/>
    <cellStyle name="Обычный 9 4" xfId="0"/>
    <cellStyle name="Обычный 9 5" xfId="0"/>
    <cellStyle name="Обычный_Лист1" xfId="0"/>
    <cellStyle name="Обычный_город" xfId="0"/>
    <cellStyle name="Открывавшаяся гиперссылка 2" xfId="0"/>
    <cellStyle name="Плохой 10" xfId="0"/>
    <cellStyle name="Плохой 2" xfId="0"/>
    <cellStyle name="Плохой 2 2" xfId="0"/>
    <cellStyle name="Плохой 2 3" xfId="0"/>
    <cellStyle name="Плохой 2 4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10" xfId="0"/>
    <cellStyle name="Пояснение 2" xfId="0"/>
    <cellStyle name="Пояснение 2 2" xfId="0"/>
    <cellStyle name="Пояснение 2 3" xfId="0"/>
    <cellStyle name="Пояснение 2 4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1" xfId="0"/>
    <cellStyle name="Примечание 11 2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2 3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2 2 2" xfId="0"/>
    <cellStyle name="Примечание 2 4 2 2 3" xfId="0"/>
    <cellStyle name="Примечание 2 4 2 3" xfId="0"/>
    <cellStyle name="Примечание 2 4 2 3 2" xfId="0"/>
    <cellStyle name="Примечание 2 4 2 4" xfId="0"/>
    <cellStyle name="Примечание 2 4 3" xfId="0"/>
    <cellStyle name="Примечание 2 4 4" xfId="0"/>
    <cellStyle name="Примечание 2 4 4 2" xfId="0"/>
    <cellStyle name="Примечание 2 4 4 2 2" xfId="0"/>
    <cellStyle name="Примечание 2 4 4 3" xfId="0"/>
    <cellStyle name="Примечание 2 4 5" xfId="0"/>
    <cellStyle name="Примечание 2 4 5 2" xfId="0"/>
    <cellStyle name="Примечание 2 4 6" xfId="0"/>
    <cellStyle name="Примечание 2 5" xfId="0"/>
    <cellStyle name="Примечание 2 5 2" xfId="0"/>
    <cellStyle name="Примечание 2 6" xfId="0"/>
    <cellStyle name="Примечание 2 7" xfId="0"/>
    <cellStyle name="Примечание 2 8" xfId="0"/>
    <cellStyle name="Примечание 3" xfId="0"/>
    <cellStyle name="Примечание 3 2" xfId="0"/>
    <cellStyle name="Примечание 4" xfId="0"/>
    <cellStyle name="Примечание 4 2" xfId="0"/>
    <cellStyle name="Примечание 5" xfId="0"/>
    <cellStyle name="Примечание 5 2" xfId="0"/>
    <cellStyle name="Примечание 6" xfId="0"/>
    <cellStyle name="Примечание 6 2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9" xfId="0"/>
    <cellStyle name="Примечание 9 2" xfId="0"/>
    <cellStyle name="Процентный 10" xfId="0"/>
    <cellStyle name="Процентный 11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5 2" xfId="0"/>
    <cellStyle name="Процентный 16" xfId="0"/>
    <cellStyle name="Процентный 16 2" xfId="0"/>
    <cellStyle name="Процентный 17" xfId="0"/>
    <cellStyle name="Процентный 17 2" xfId="0"/>
    <cellStyle name="Процентный 18" xfId="0"/>
    <cellStyle name="Процентный 18 2" xfId="0"/>
    <cellStyle name="Процентный 19" xfId="0"/>
    <cellStyle name="Процентный 19 2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2 2" xfId="0"/>
    <cellStyle name="Процентный 2 13" xfId="0"/>
    <cellStyle name="Процентный 2 13 2" xfId="0"/>
    <cellStyle name="Процентный 2 14" xfId="0"/>
    <cellStyle name="Процентный 2 14 2" xfId="0"/>
    <cellStyle name="Процентный 2 15" xfId="0"/>
    <cellStyle name="Процентный 2 15 2" xfId="0"/>
    <cellStyle name="Процентный 2 16" xfId="0"/>
    <cellStyle name="Процентный 2 16 2" xfId="0"/>
    <cellStyle name="Процентный 2 17" xfId="0"/>
    <cellStyle name="Процентный 2 17 2" xfId="0"/>
    <cellStyle name="Процентный 2 18" xfId="0"/>
    <cellStyle name="Процентный 2 18 2" xfId="0"/>
    <cellStyle name="Процентный 2 19" xfId="0"/>
    <cellStyle name="Процентный 2 19 2" xfId="0"/>
    <cellStyle name="Процентный 2 2" xfId="0"/>
    <cellStyle name="Процентный 2 2 2" xfId="0"/>
    <cellStyle name="Процентный 2 20" xfId="0"/>
    <cellStyle name="Процентный 2 20 2" xfId="0"/>
    <cellStyle name="Процентный 2 21" xfId="0"/>
    <cellStyle name="Процентный 2 21 2" xfId="0"/>
    <cellStyle name="Процентный 2 22" xfId="0"/>
    <cellStyle name="Процентный 2 22 2" xfId="0"/>
    <cellStyle name="Процентный 2 23" xfId="0"/>
    <cellStyle name="Процентный 2 23 2" xfId="0"/>
    <cellStyle name="Процентный 2 24" xfId="0"/>
    <cellStyle name="Процентный 2 24 2" xfId="0"/>
    <cellStyle name="Процентный 2 25" xfId="0"/>
    <cellStyle name="Процентный 2 26" xfId="0"/>
    <cellStyle name="Процентный 2 27" xfId="0"/>
    <cellStyle name="Процентный 2 28" xfId="0"/>
    <cellStyle name="Процентный 2 3" xfId="0"/>
    <cellStyle name="Процентный 2 3 2" xfId="0"/>
    <cellStyle name="Процентный 2 3 3" xfId="0"/>
    <cellStyle name="Процентный 2 3 3 2" xfId="0"/>
    <cellStyle name="Процентный 2 3 3 2 2" xfId="0"/>
    <cellStyle name="Процентный 2 3 3 2 2 2" xfId="0"/>
    <cellStyle name="Процентный 2 3 3 2 3" xfId="0"/>
    <cellStyle name="Процентный 2 3 3 3" xfId="0"/>
    <cellStyle name="Процентный 2 3 3 3 2" xfId="0"/>
    <cellStyle name="Процентный 2 3 3 4" xfId="0"/>
    <cellStyle name="Процентный 2 3 4" xfId="0"/>
    <cellStyle name="Процентный 2 3 5" xfId="0"/>
    <cellStyle name="Процентный 2 3 5 2" xfId="0"/>
    <cellStyle name="Процентный 2 3 5 2 2" xfId="0"/>
    <cellStyle name="Процентный 2 3 5 3" xfId="0"/>
    <cellStyle name="Процентный 2 3 6" xfId="0"/>
    <cellStyle name="Процентный 2 3 6 2" xfId="0"/>
    <cellStyle name="Процентный 2 3 7" xfId="0"/>
    <cellStyle name="Процентный 2 4" xfId="0"/>
    <cellStyle name="Процентный 2 5" xfId="0"/>
    <cellStyle name="Процентный 2 6" xfId="0"/>
    <cellStyle name="Процентный 2 7" xfId="0"/>
    <cellStyle name="Процентный 2 8" xfId="0"/>
    <cellStyle name="Процентный 2 9" xfId="0"/>
    <cellStyle name="Процентный 20" xfId="0"/>
    <cellStyle name="Процентный 20 2" xfId="0"/>
    <cellStyle name="Процентный 21" xfId="0"/>
    <cellStyle name="Процентный 21 2" xfId="0"/>
    <cellStyle name="Процентный 22" xfId="0"/>
    <cellStyle name="Процентный 22 2" xfId="0"/>
    <cellStyle name="Процентный 23" xfId="0"/>
    <cellStyle name="Процентный 23 2" xfId="0"/>
    <cellStyle name="Процентный 24" xfId="0"/>
    <cellStyle name="Процентный 24 2" xfId="0"/>
    <cellStyle name="Процентный 25" xfId="0"/>
    <cellStyle name="Процентный 25 2" xfId="0"/>
    <cellStyle name="Процентный 26" xfId="0"/>
    <cellStyle name="Процентный 26 2" xfId="0"/>
    <cellStyle name="Процентный 27" xfId="0"/>
    <cellStyle name="Процентный 27 2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5 2" xfId="0"/>
    <cellStyle name="Процентный 6" xfId="0"/>
    <cellStyle name="Процентный 7" xfId="0"/>
    <cellStyle name="Процентный 8" xfId="0"/>
    <cellStyle name="Процентный 9" xfId="0"/>
    <cellStyle name="Связанная ячейка 10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2" xfId="0"/>
    <cellStyle name="Стиль 1 2 2" xfId="0"/>
    <cellStyle name="Стиль 1 2 3" xfId="0"/>
    <cellStyle name="Стиль 1 3" xfId="0"/>
    <cellStyle name="Стиль 1 3 2" xfId="0"/>
    <cellStyle name="Стиль 1 4" xfId="0"/>
    <cellStyle name="Стиль 1 4 2" xfId="0"/>
    <cellStyle name="Стиль 1 5" xfId="0"/>
    <cellStyle name="Стиль 2" xfId="0"/>
    <cellStyle name="Стиль 3" xfId="0"/>
    <cellStyle name="Стиль 4" xfId="0"/>
    <cellStyle name="Стиль 5" xfId="0"/>
    <cellStyle name="Стиль 6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ысячи [0]_17PRIL-3" xfId="0"/>
    <cellStyle name="Тысячи_17PRIL-3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3 2" xfId="0"/>
    <cellStyle name="Финансовый 13 2 2" xfId="0"/>
    <cellStyle name="Финансовый 14" xfId="0"/>
    <cellStyle name="Финансовый 14 2" xfId="0"/>
    <cellStyle name="Финансовый 15" xfId="0"/>
    <cellStyle name="Финансовый 15 2" xfId="0"/>
    <cellStyle name="Финансовый 16" xfId="0"/>
    <cellStyle name="Финансовый 16 2" xfId="0"/>
    <cellStyle name="Финансовый 17" xfId="0"/>
    <cellStyle name="Финансовый 17 2" xfId="0"/>
    <cellStyle name="Финансовый 18" xfId="0"/>
    <cellStyle name="Финансовый 18 2" xfId="0"/>
    <cellStyle name="Финансовый 19" xfId="0"/>
    <cellStyle name="Финансовый 19 2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2 2" xfId="0"/>
    <cellStyle name="Финансовый 2 13" xfId="0"/>
    <cellStyle name="Финансовый 2 13 2" xfId="0"/>
    <cellStyle name="Финансовый 2 14" xfId="0"/>
    <cellStyle name="Финансовый 2 14 2" xfId="0"/>
    <cellStyle name="Финансовый 2 15" xfId="0"/>
    <cellStyle name="Финансовый 2 15 2" xfId="0"/>
    <cellStyle name="Финансовый 2 16" xfId="0"/>
    <cellStyle name="Финансовый 2 16 2" xfId="0"/>
    <cellStyle name="Финансовый 2 17" xfId="0"/>
    <cellStyle name="Финансовый 2 17 2" xfId="0"/>
    <cellStyle name="Финансовый 2 18" xfId="0"/>
    <cellStyle name="Финансовый 2 18 2" xfId="0"/>
    <cellStyle name="Финансовый 2 19" xfId="0"/>
    <cellStyle name="Финансовый 2 19 2" xfId="0"/>
    <cellStyle name="Финансовый 2 2" xfId="0"/>
    <cellStyle name="Финансовый 2 2 2" xfId="0"/>
    <cellStyle name="Финансовый 2 2 3" xfId="0"/>
    <cellStyle name="Финансовый 2 20" xfId="0"/>
    <cellStyle name="Финансовый 2 20 2" xfId="0"/>
    <cellStyle name="Финансовый 2 21" xfId="0"/>
    <cellStyle name="Финансовый 2 21 2" xfId="0"/>
    <cellStyle name="Финансовый 2 22" xfId="0"/>
    <cellStyle name="Финансовый 2 22 2" xfId="0"/>
    <cellStyle name="Финансовый 2 23" xfId="0"/>
    <cellStyle name="Финансовый 2 23 2" xfId="0"/>
    <cellStyle name="Финансовый 2 24" xfId="0"/>
    <cellStyle name="Финансовый 2 24 2" xfId="0"/>
    <cellStyle name="Финансовый 2 25" xfId="0"/>
    <cellStyle name="Финансовый 2 26" xfId="0"/>
    <cellStyle name="Финансовый 2 27" xfId="0"/>
    <cellStyle name="Финансовый 2 28" xfId="0"/>
    <cellStyle name="Финансовый 2 29" xfId="0"/>
    <cellStyle name="Финансовый 2 3" xfId="0"/>
    <cellStyle name="Финансовый 2 3 2" xfId="0"/>
    <cellStyle name="Финансовый 2 3 3" xfId="0"/>
    <cellStyle name="Финансовый 2 30" xfId="0"/>
    <cellStyle name="Финансовый 2 4" xfId="0"/>
    <cellStyle name="Финансовый 2 4 2" xfId="0"/>
    <cellStyle name="Финансовый 2 4 3" xfId="0"/>
    <cellStyle name="Финансовый 2 4 3 2" xfId="0"/>
    <cellStyle name="Финансовый 2 4 3 2 2" xfId="0"/>
    <cellStyle name="Финансовый 2 4 3 2 2 2" xfId="0"/>
    <cellStyle name="Финансовый 2 4 3 2 3" xfId="0"/>
    <cellStyle name="Финансовый 2 4 3 3" xfId="0"/>
    <cellStyle name="Финансовый 2 4 3 3 2" xfId="0"/>
    <cellStyle name="Финансовый 2 4 3 4" xfId="0"/>
    <cellStyle name="Финансовый 2 4 4" xfId="0"/>
    <cellStyle name="Финансовый 2 4 5" xfId="0"/>
    <cellStyle name="Финансовый 2 4 5 2" xfId="0"/>
    <cellStyle name="Финансовый 2 4 5 2 2" xfId="0"/>
    <cellStyle name="Финансовый 2 4 5 3" xfId="0"/>
    <cellStyle name="Финансовый 2 4 6" xfId="0"/>
    <cellStyle name="Финансовый 2 4 6 2" xfId="0"/>
    <cellStyle name="Финансовый 2 4 7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0" xfId="0"/>
    <cellStyle name="Финансовый 20 2" xfId="0"/>
    <cellStyle name="Финансовый 21" xfId="0"/>
    <cellStyle name="Финансовый 21 2" xfId="0"/>
    <cellStyle name="Финансовый 22" xfId="0"/>
    <cellStyle name="Финансовый 22 2" xfId="0"/>
    <cellStyle name="Финансовый 23" xfId="0"/>
    <cellStyle name="Финансовый 23 2" xfId="0"/>
    <cellStyle name="Финансовый 24" xfId="0"/>
    <cellStyle name="Финансовый 24 2" xfId="0"/>
    <cellStyle name="Финансовый 25" xfId="0"/>
    <cellStyle name="Финансовый 25 2" xfId="0"/>
    <cellStyle name="Финансовый 26" xfId="0"/>
    <cellStyle name="Финансовый 26 2" xfId="0"/>
    <cellStyle name="Финансовый 27" xfId="0"/>
    <cellStyle name="Финансовый 2_Королёв формат 2 (2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3 2" xfId="0"/>
    <cellStyle name="Финансовый 3 3 2 2" xfId="0"/>
    <cellStyle name="Финансовый 3 3 2 2 2" xfId="0"/>
    <cellStyle name="Финансовый 3 3 2 2 2 2" xfId="0"/>
    <cellStyle name="Финансовый 3 3 2 2 3" xfId="0"/>
    <cellStyle name="Финансовый 3 3 2 3" xfId="0"/>
    <cellStyle name="Финансовый 3 3 2 3 2" xfId="0"/>
    <cellStyle name="Финансовый 3 3 2 4" xfId="0"/>
    <cellStyle name="Финансовый 3 3 3" xfId="0"/>
    <cellStyle name="Финансовый 3 3 4" xfId="0"/>
    <cellStyle name="Финансовый 3 3 4 2" xfId="0"/>
    <cellStyle name="Финансовый 3 3 4 2 2" xfId="0"/>
    <cellStyle name="Финансовый 3 3 4 3" xfId="0"/>
    <cellStyle name="Финансовый 3 3 5" xfId="0"/>
    <cellStyle name="Финансовый 3 3 5 2" xfId="0"/>
    <cellStyle name="Финансовый 3 3 6" xfId="0"/>
    <cellStyle name="Финансовый 3 4" xfId="0"/>
    <cellStyle name="Финансовый 4" xfId="0"/>
    <cellStyle name="Финансовый 4 2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 [0] 2 2" xfId="0"/>
    <cellStyle name="Финансовый [0] 2 2 2" xfId="0"/>
    <cellStyle name="Финансовый [0] 2 2 3" xfId="0"/>
    <cellStyle name="Финансовый [0] 2 3" xfId="0"/>
    <cellStyle name="Финансовый [0] 2 4" xfId="0"/>
    <cellStyle name="Финансовый [0] 3" xfId="0"/>
    <cellStyle name="Финансовый [0] 4" xfId="0"/>
    <cellStyle name="Финансовый [0] 4 2" xfId="0"/>
    <cellStyle name="Хороший 10" xfId="0"/>
    <cellStyle name="Хороший 2" xfId="0"/>
    <cellStyle name="Хороший 2 2" xfId="0"/>
    <cellStyle name="Хороший 2 3" xfId="0"/>
    <cellStyle name="Хороший 2 4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標準_EUDF" xfId="0"/>
  </cellStyles>
  <dxfs count="7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00FFF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#&#1060;&#1051;_&#1062;&#1063;&#1041;_8592&apos;!A1"/><Relationship Id="rId2" Type="http://schemas.openxmlformats.org/officeDocument/2006/relationships/hyperlink" Target="#&apos;#&#1060;&#1051;_&#1062;&#1063;&#1041;_9013&apos;!A1"/><Relationship Id="rId3" Type="http://schemas.openxmlformats.org/officeDocument/2006/relationships/hyperlink" Target="#&apos;#&#1060;&#1051;_&#1062;&#1063;&#1041;_8595&apos;!A1"/><Relationship Id="rId4" Type="http://schemas.openxmlformats.org/officeDocument/2006/relationships/hyperlink" Target="#&apos;#&#1060;&#1051;_&#1062;&#1063;&#1041;_8594&apos;!A1"/><Relationship Id="rId5" Type="http://schemas.openxmlformats.org/officeDocument/2006/relationships/hyperlink" Target="#&apos;#&#1060;&#1051;_&#1062;&#1063;&#1041;_8593&apos;!A1"/><Relationship Id="rId6" Type="http://schemas.openxmlformats.org/officeDocument/2006/relationships/hyperlink" Target="#&apos;#&#1060;&#1051;_&#1062;&#1063;&#1041;_8596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#&#1060;&#1051;_&#1062;&#1063;&#104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#&#1060;&#1051;_&#1062;&#1063;&#1041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#&#1060;&#1051;_&#1062;&#1063;&#1041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#&#1060;&#1051;_&#1062;&#1063;&#1041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#&#1060;&#1051;_&#1062;&#1063;&#1041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#&#1060;&#1051;_&#1062;&#1063;&#1041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2</xdr:row>
      <xdr:rowOff>28440</xdr:rowOff>
    </xdr:from>
    <xdr:to>
      <xdr:col>6</xdr:col>
      <xdr:colOff>70920</xdr:colOff>
      <xdr:row>4</xdr:row>
      <xdr:rowOff>9720</xdr:rowOff>
    </xdr:to>
    <xdr:sp>
      <xdr:nvSpPr>
        <xdr:cNvPr id="0" name="Прямоугольник 1">
          <a:hlinkClick r:id="rId1"/>
        </xdr:cNvPr>
        <xdr:cNvSpPr/>
      </xdr:nvSpPr>
      <xdr:spPr>
        <a:xfrm>
          <a:off x="1841040" y="409320"/>
          <a:ext cx="2093400" cy="36252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Белгородская облас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2</xdr:row>
      <xdr:rowOff>28440</xdr:rowOff>
    </xdr:from>
    <xdr:to>
      <xdr:col>9</xdr:col>
      <xdr:colOff>383040</xdr:colOff>
      <xdr:row>4</xdr:row>
      <xdr:rowOff>9720</xdr:rowOff>
    </xdr:to>
    <xdr:sp>
      <xdr:nvSpPr>
        <xdr:cNvPr id="1" name="Прямоугольник 2">
          <a:hlinkClick r:id="rId2"/>
        </xdr:cNvPr>
        <xdr:cNvSpPr/>
      </xdr:nvSpPr>
      <xdr:spPr>
        <a:xfrm>
          <a:off x="4084560" y="409320"/>
          <a:ext cx="2093400" cy="36252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Воронежская облас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</xdr:row>
      <xdr:rowOff>104760</xdr:rowOff>
    </xdr:from>
    <xdr:to>
      <xdr:col>9</xdr:col>
      <xdr:colOff>383040</xdr:colOff>
      <xdr:row>6</xdr:row>
      <xdr:rowOff>75960</xdr:rowOff>
    </xdr:to>
    <xdr:sp>
      <xdr:nvSpPr>
        <xdr:cNvPr id="2" name="Прямоугольник 3">
          <a:hlinkClick r:id="rId3"/>
        </xdr:cNvPr>
        <xdr:cNvSpPr/>
      </xdr:nvSpPr>
      <xdr:spPr>
        <a:xfrm>
          <a:off x="4084560" y="866880"/>
          <a:ext cx="2093400" cy="35208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Орловская облас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4</xdr:row>
      <xdr:rowOff>104760</xdr:rowOff>
    </xdr:from>
    <xdr:to>
      <xdr:col>13</xdr:col>
      <xdr:colOff>60840</xdr:colOff>
      <xdr:row>6</xdr:row>
      <xdr:rowOff>75960</xdr:rowOff>
    </xdr:to>
    <xdr:sp>
      <xdr:nvSpPr>
        <xdr:cNvPr id="3" name="Прямоугольник 4">
          <a:hlinkClick r:id="rId4"/>
        </xdr:cNvPr>
        <xdr:cNvSpPr/>
      </xdr:nvSpPr>
      <xdr:spPr>
        <a:xfrm>
          <a:off x="6338160" y="866880"/>
          <a:ext cx="2093400" cy="35208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Тамбовская облас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4</xdr:row>
      <xdr:rowOff>104760</xdr:rowOff>
    </xdr:from>
    <xdr:to>
      <xdr:col>6</xdr:col>
      <xdr:colOff>70920</xdr:colOff>
      <xdr:row>6</xdr:row>
      <xdr:rowOff>75960</xdr:rowOff>
    </xdr:to>
    <xdr:sp>
      <xdr:nvSpPr>
        <xdr:cNvPr id="4" name="Прямоугольник 5">
          <a:hlinkClick r:id="rId5"/>
        </xdr:cNvPr>
        <xdr:cNvSpPr/>
      </xdr:nvSpPr>
      <xdr:spPr>
        <a:xfrm>
          <a:off x="1841040" y="866880"/>
          <a:ext cx="2093400" cy="35208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Липецкая облас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2</xdr:row>
      <xdr:rowOff>28440</xdr:rowOff>
    </xdr:from>
    <xdr:to>
      <xdr:col>13</xdr:col>
      <xdr:colOff>60840</xdr:colOff>
      <xdr:row>4</xdr:row>
      <xdr:rowOff>9720</xdr:rowOff>
    </xdr:to>
    <xdr:sp>
      <xdr:nvSpPr>
        <xdr:cNvPr id="5" name="Прямоугольник 6">
          <a:hlinkClick r:id="rId6"/>
        </xdr:cNvPr>
        <xdr:cNvSpPr/>
      </xdr:nvSpPr>
      <xdr:spPr>
        <a:xfrm>
          <a:off x="6338160" y="409320"/>
          <a:ext cx="2093400" cy="362520"/>
        </a:xfrm>
        <a:prstGeom prst="rect">
          <a:avLst/>
        </a:prstGeom>
        <a:solidFill>
          <a:srgbClr val="ccffcc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 Light"/>
            </a:rPr>
            <a:t>Курская област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6" name="Прямоугольник 1">
          <a:hlinkClick r:id="rId1"/>
        </xdr:cNvPr>
        <xdr:cNvSpPr/>
      </xdr:nvSpPr>
      <xdr:spPr>
        <a:xfrm>
          <a:off x="1122840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680</xdr:colOff>
      <xdr:row>1</xdr:row>
      <xdr:rowOff>142920</xdr:rowOff>
    </xdr:to>
    <xdr:sp>
      <xdr:nvSpPr>
        <xdr:cNvPr id="7" name="Прямоугольник 1">
          <a:hlinkClick r:id="rId1"/>
        </xdr:cNvPr>
        <xdr:cNvSpPr/>
      </xdr:nvSpPr>
      <xdr:spPr>
        <a:xfrm>
          <a:off x="1166112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8" name="Прямоугольник 1">
          <a:hlinkClick r:id="rId1"/>
        </xdr:cNvPr>
        <xdr:cNvSpPr/>
      </xdr:nvSpPr>
      <xdr:spPr>
        <a:xfrm>
          <a:off x="1187244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9" name="Прямоугольник 1">
          <a:hlinkClick r:id="rId1"/>
        </xdr:cNvPr>
        <xdr:cNvSpPr/>
      </xdr:nvSpPr>
      <xdr:spPr>
        <a:xfrm>
          <a:off x="1118772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10" name="Прямоугольник 1">
          <a:hlinkClick r:id="rId1"/>
        </xdr:cNvPr>
        <xdr:cNvSpPr/>
      </xdr:nvSpPr>
      <xdr:spPr>
        <a:xfrm>
          <a:off x="1124820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75960</xdr:rowOff>
    </xdr:from>
    <xdr:to>
      <xdr:col>17</xdr:col>
      <xdr:colOff>634320</xdr:colOff>
      <xdr:row>1</xdr:row>
      <xdr:rowOff>142920</xdr:rowOff>
    </xdr:to>
    <xdr:sp>
      <xdr:nvSpPr>
        <xdr:cNvPr id="11" name="Прямоугольник 1">
          <a:hlinkClick r:id="rId1"/>
        </xdr:cNvPr>
        <xdr:cNvSpPr/>
      </xdr:nvSpPr>
      <xdr:spPr>
        <a:xfrm>
          <a:off x="11258280" y="75960"/>
          <a:ext cx="1258200" cy="257400"/>
        </a:xfrm>
        <a:prstGeom prst="rect">
          <a:avLst/>
        </a:prstGeom>
        <a:solidFill>
          <a:srgbClr val="ffffff"/>
        </a:solidFill>
        <a:ln w="3240">
          <a:solidFill>
            <a:srgbClr val="1aab3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 Light"/>
            </a:rPr>
            <a:t>Верну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16" min="1" style="1" width="9.14"/>
    <col collapsed="false" customWidth="false" hidden="true" outlineLevel="0" max="21" min="17" style="1" width="9.14"/>
    <col collapsed="false" customWidth="true" hidden="true" outlineLevel="0" max="24" min="22" style="1" width="11.53"/>
    <col collapsed="false" customWidth="false" hidden="true" outlineLevel="0" max="257" min="25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7"/>
      <c r="J4" s="7"/>
      <c r="K4" s="8"/>
      <c r="L4" s="8"/>
      <c r="M4" s="9"/>
      <c r="N4" s="9"/>
      <c r="O4" s="10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  <c r="K5" s="8"/>
      <c r="L5" s="8"/>
      <c r="M5" s="9"/>
      <c r="N5" s="9"/>
      <c r="O5" s="10"/>
    </row>
    <row r="6" customFormat="false" ht="15" hidden="false" customHeight="true" outlineLevel="0" collapsed="false">
      <c r="B6" s="5"/>
      <c r="C6" s="6"/>
      <c r="D6" s="6"/>
      <c r="E6" s="6"/>
      <c r="F6" s="6"/>
      <c r="G6" s="6"/>
      <c r="H6" s="6"/>
      <c r="I6" s="7"/>
      <c r="J6" s="7"/>
      <c r="K6" s="8"/>
      <c r="L6" s="8"/>
      <c r="M6" s="9"/>
      <c r="N6" s="9"/>
      <c r="O6" s="10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7"/>
      <c r="J7" s="7"/>
      <c r="K7" s="8"/>
      <c r="L7" s="8"/>
      <c r="M7" s="9"/>
      <c r="N7" s="9"/>
      <c r="O7" s="10"/>
    </row>
    <row r="8" customFormat="false" ht="15" hidden="false" customHeight="true" outlineLevel="0" collapsed="false"/>
    <row r="19" customFormat="false" ht="15" hidden="true" customHeight="true" outlineLevel="0" collapsed="false">
      <c r="Q19" s="11"/>
    </row>
    <row r="20" customFormat="false" ht="15" hidden="true" customHeight="true" outlineLevel="0" collapsed="false">
      <c r="Q20" s="12"/>
    </row>
    <row r="21" customFormat="false" ht="15" hidden="true" customHeight="true" outlineLevel="0" collapsed="false">
      <c r="Q21" s="4"/>
    </row>
    <row r="22" customFormat="false" ht="15" hidden="true" customHeight="true" outlineLevel="0" collapsed="false">
      <c r="B22" s="5"/>
      <c r="C22" s="6"/>
      <c r="D22" s="6"/>
      <c r="E22" s="6"/>
      <c r="F22" s="6"/>
      <c r="G22" s="6"/>
      <c r="H22" s="6"/>
      <c r="I22" s="7"/>
      <c r="J22" s="7"/>
      <c r="K22" s="8"/>
      <c r="L22" s="8"/>
      <c r="M22" s="9"/>
      <c r="N22" s="9"/>
      <c r="O22" s="10"/>
      <c r="Q22" s="4"/>
    </row>
    <row r="23" customFormat="false" ht="15" hidden="true" customHeight="true" outlineLevel="0" collapsed="false">
      <c r="Q23" s="10"/>
    </row>
    <row r="24" customFormat="false" ht="15" hidden="true" customHeight="true" outlineLevel="0" collapsed="false">
      <c r="Q24" s="10"/>
    </row>
    <row r="25" customFormat="false" ht="15" hidden="true" customHeight="true" outlineLevel="0" collapsed="false">
      <c r="Q25" s="10"/>
    </row>
    <row r="26" customFormat="false" ht="15" hidden="true" customHeight="true" outlineLevel="0" collapsed="false">
      <c r="Q26" s="10"/>
    </row>
    <row r="27" customFormat="false" ht="15" hidden="true" customHeight="true" outlineLevel="0" collapsed="false">
      <c r="Q27" s="10"/>
    </row>
    <row r="28" customFormat="false" ht="15" hidden="true" customHeight="true" outlineLevel="0" collapsed="false">
      <c r="C28" s="5"/>
      <c r="D28" s="6"/>
      <c r="E28" s="6"/>
      <c r="F28" s="6"/>
      <c r="G28" s="6"/>
      <c r="H28" s="6"/>
      <c r="I28" s="6"/>
      <c r="J28" s="7"/>
      <c r="K28" s="7"/>
      <c r="L28" s="8"/>
      <c r="M28" s="8"/>
      <c r="N28" s="9"/>
      <c r="O28" s="9"/>
      <c r="P28" s="10"/>
      <c r="Q28" s="10"/>
    </row>
  </sheetData>
  <conditionalFormatting sqref="H28 J28 N28 L28 G22 G4:G7 I22 I4:I7 M22 M5:M7 K22 K5:K7">
    <cfRule type="cellIs" priority="2" operator="equal" aboveAverage="0" equalAverage="0" bottom="0" percent="0" rank="0" text="" dxfId="0">
      <formula>"Выходной"</formula>
    </cfRule>
  </conditionalFormatting>
  <conditionalFormatting sqref="K4">
    <cfRule type="cellIs" priority="3" operator="equal" aboveAverage="0" equalAverage="0" bottom="0" percent="0" rank="0" text="" dxfId="1">
      <formula>"Выходной"</formula>
    </cfRule>
  </conditionalFormatting>
  <conditionalFormatting sqref="M4">
    <cfRule type="cellIs" priority="4" operator="equal" aboveAverage="0" equalAverage="0" bottom="0" percent="0" rank="0" text="" dxfId="2">
      <formula>"Выходной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8.28"/>
    <col collapsed="false" customWidth="false" hidden="false" outlineLevel="0" max="19" min="11" style="1" width="9.14"/>
    <col collapsed="false" customWidth="true" hidden="true" outlineLevel="0" max="21" min="20" style="1" width="11.53"/>
    <col collapsed="false" customWidth="false" hidden="true" outlineLevel="0" max="257" min="22" style="1" width="9.14"/>
  </cols>
  <sheetData>
    <row r="1" customFormat="false" ht="15" hidden="false" customHeight="true" outlineLevel="0" collapsed="false">
      <c r="A1" s="13"/>
    </row>
    <row r="2" customFormat="false" ht="15" hidden="false" customHeight="true" outlineLevel="0" collapsed="false"/>
    <row r="3" customFormat="false" ht="15" hidden="false" customHeight="true" outlineLevel="0" collapsed="false">
      <c r="B3" s="14" t="s">
        <v>0</v>
      </c>
      <c r="C3" s="14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2"/>
    </row>
    <row r="4" customFormat="false" ht="15" hidden="false" customHeight="true" outlineLevel="0" collapsed="false">
      <c r="B4" s="16" t="s">
        <v>2</v>
      </c>
      <c r="C4" s="16"/>
      <c r="D4" s="16"/>
      <c r="E4" s="15" t="s">
        <v>3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true" outlineLevel="0" collapsed="false">
      <c r="B5" s="14" t="s">
        <v>4</v>
      </c>
      <c r="C5" s="14"/>
      <c r="D5" s="14"/>
      <c r="E5" s="15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" hidden="false" customHeight="true" outlineLevel="0" collapsed="false">
      <c r="B6" s="17" t="s">
        <v>6</v>
      </c>
      <c r="C6" s="17" t="s">
        <v>7</v>
      </c>
      <c r="D6" s="17"/>
      <c r="E6" s="17" t="s">
        <v>8</v>
      </c>
      <c r="F6" s="17"/>
      <c r="G6" s="17" t="s">
        <v>9</v>
      </c>
      <c r="H6" s="17"/>
      <c r="I6" s="17" t="s">
        <v>10</v>
      </c>
      <c r="J6" s="17"/>
      <c r="K6" s="17" t="s">
        <v>11</v>
      </c>
      <c r="L6" s="17"/>
      <c r="M6" s="18" t="s">
        <v>12</v>
      </c>
      <c r="N6" s="18"/>
      <c r="O6" s="17" t="s">
        <v>13</v>
      </c>
      <c r="P6" s="17"/>
      <c r="Q6" s="17" t="s">
        <v>14</v>
      </c>
      <c r="R6" s="17"/>
    </row>
    <row r="7" customFormat="false" ht="1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7"/>
      <c r="P7" s="17"/>
      <c r="Q7" s="17"/>
      <c r="R7" s="17"/>
    </row>
    <row r="8" customFormat="false" ht="15" hidden="false" customHeight="true" outlineLevel="0" collapsed="false">
      <c r="B8" s="19" t="n">
        <v>1</v>
      </c>
      <c r="C8" s="20" t="s">
        <v>15</v>
      </c>
      <c r="D8" s="20"/>
      <c r="E8" s="21" t="n">
        <v>55</v>
      </c>
      <c r="F8" s="21"/>
      <c r="G8" s="21" t="s">
        <v>16</v>
      </c>
      <c r="H8" s="21"/>
      <c r="I8" s="21" t="s">
        <v>17</v>
      </c>
      <c r="J8" s="21"/>
      <c r="K8" s="21" t="s">
        <v>18</v>
      </c>
      <c r="L8" s="21"/>
      <c r="M8" s="22" t="n">
        <v>43100</v>
      </c>
      <c r="N8" s="22"/>
      <c r="O8" s="21" t="s">
        <v>19</v>
      </c>
      <c r="P8" s="21"/>
      <c r="Q8" s="21" t="s">
        <v>20</v>
      </c>
      <c r="R8" s="21"/>
    </row>
    <row r="9" customFormat="false" ht="15" hidden="false" customHeight="true" outlineLevel="0" collapsed="false">
      <c r="B9" s="19" t="n">
        <v>2</v>
      </c>
      <c r="C9" s="20" t="s">
        <v>15</v>
      </c>
      <c r="D9" s="20"/>
      <c r="E9" s="21" t="n">
        <v>55</v>
      </c>
      <c r="F9" s="21"/>
      <c r="G9" s="21" t="s">
        <v>16</v>
      </c>
      <c r="H9" s="21"/>
      <c r="I9" s="21" t="s">
        <v>17</v>
      </c>
      <c r="J9" s="21"/>
      <c r="K9" s="21" t="s">
        <v>18</v>
      </c>
      <c r="L9" s="21"/>
      <c r="M9" s="22" t="n">
        <v>43102</v>
      </c>
      <c r="N9" s="22"/>
      <c r="O9" s="21" t="s">
        <v>21</v>
      </c>
      <c r="P9" s="21"/>
      <c r="Q9" s="21" t="s">
        <v>20</v>
      </c>
      <c r="R9" s="21"/>
    </row>
    <row r="10" customFormat="false" ht="15" hidden="false" customHeight="true" outlineLevel="0" collapsed="false">
      <c r="B10" s="19" t="n">
        <v>3</v>
      </c>
      <c r="C10" s="20" t="s">
        <v>15</v>
      </c>
      <c r="D10" s="20"/>
      <c r="E10" s="21" t="n">
        <v>55</v>
      </c>
      <c r="F10" s="21"/>
      <c r="G10" s="21" t="s">
        <v>16</v>
      </c>
      <c r="H10" s="21"/>
      <c r="I10" s="21" t="s">
        <v>17</v>
      </c>
      <c r="J10" s="21"/>
      <c r="K10" s="21" t="s">
        <v>18</v>
      </c>
      <c r="L10" s="21"/>
      <c r="M10" s="22" t="n">
        <v>43103</v>
      </c>
      <c r="N10" s="22"/>
      <c r="O10" s="21" t="s">
        <v>21</v>
      </c>
      <c r="P10" s="21"/>
      <c r="Q10" s="21" t="s">
        <v>20</v>
      </c>
      <c r="R10" s="21"/>
    </row>
    <row r="11" customFormat="false" ht="15" hidden="false" customHeight="true" outlineLevel="0" collapsed="false">
      <c r="B11" s="19" t="n">
        <v>4</v>
      </c>
      <c r="C11" s="20" t="s">
        <v>15</v>
      </c>
      <c r="D11" s="20"/>
      <c r="E11" s="21" t="n">
        <v>55</v>
      </c>
      <c r="F11" s="21"/>
      <c r="G11" s="21" t="s">
        <v>16</v>
      </c>
      <c r="H11" s="21"/>
      <c r="I11" s="21" t="s">
        <v>17</v>
      </c>
      <c r="J11" s="21"/>
      <c r="K11" s="21" t="s">
        <v>18</v>
      </c>
      <c r="L11" s="21"/>
      <c r="M11" s="22" t="n">
        <v>43104</v>
      </c>
      <c r="N11" s="22"/>
      <c r="O11" s="21" t="s">
        <v>21</v>
      </c>
      <c r="P11" s="21"/>
      <c r="Q11" s="21" t="s">
        <v>20</v>
      </c>
      <c r="R11" s="21"/>
    </row>
    <row r="12" customFormat="false" ht="15" hidden="false" customHeight="true" outlineLevel="0" collapsed="false">
      <c r="B12" s="19" t="n">
        <v>5</v>
      </c>
      <c r="C12" s="20" t="s">
        <v>15</v>
      </c>
      <c r="D12" s="20"/>
      <c r="E12" s="21" t="n">
        <v>70</v>
      </c>
      <c r="F12" s="21"/>
      <c r="G12" s="21" t="s">
        <v>22</v>
      </c>
      <c r="H12" s="21"/>
      <c r="I12" s="21" t="s">
        <v>23</v>
      </c>
      <c r="J12" s="21"/>
      <c r="K12" s="21" t="s">
        <v>18</v>
      </c>
      <c r="L12" s="21"/>
      <c r="M12" s="22" t="n">
        <v>43104</v>
      </c>
      <c r="N12" s="22"/>
      <c r="O12" s="21" t="s">
        <v>24</v>
      </c>
      <c r="P12" s="21"/>
      <c r="Q12" s="21" t="s">
        <v>20</v>
      </c>
      <c r="R12" s="21"/>
    </row>
    <row r="13" customFormat="false" ht="15" hidden="false" customHeight="true" outlineLevel="0" collapsed="false">
      <c r="B13" s="19" t="n">
        <v>6</v>
      </c>
      <c r="C13" s="20" t="s">
        <v>15</v>
      </c>
      <c r="D13" s="20"/>
      <c r="E13" s="21" t="n">
        <v>55</v>
      </c>
      <c r="F13" s="21"/>
      <c r="G13" s="21" t="s">
        <v>25</v>
      </c>
      <c r="H13" s="21"/>
      <c r="I13" s="21" t="s">
        <v>17</v>
      </c>
      <c r="J13" s="21"/>
      <c r="K13" s="21" t="s">
        <v>18</v>
      </c>
      <c r="L13" s="21"/>
      <c r="M13" s="22" t="n">
        <v>43105</v>
      </c>
      <c r="N13" s="22"/>
      <c r="O13" s="21" t="s">
        <v>21</v>
      </c>
      <c r="P13" s="21"/>
      <c r="Q13" s="21" t="s">
        <v>20</v>
      </c>
      <c r="R13" s="21"/>
    </row>
    <row r="14" customFormat="false" ht="15" hidden="false" customHeight="true" outlineLevel="0" collapsed="false">
      <c r="B14" s="19" t="n">
        <v>7</v>
      </c>
      <c r="C14" s="20" t="s">
        <v>15</v>
      </c>
      <c r="D14" s="20"/>
      <c r="E14" s="21" t="n">
        <v>8592</v>
      </c>
      <c r="F14" s="21"/>
      <c r="G14" s="21" t="s">
        <v>22</v>
      </c>
      <c r="H14" s="21"/>
      <c r="I14" s="21" t="s">
        <v>26</v>
      </c>
      <c r="J14" s="21"/>
      <c r="K14" s="21" t="s">
        <v>18</v>
      </c>
      <c r="L14" s="21"/>
      <c r="M14" s="22" t="n">
        <v>43105</v>
      </c>
      <c r="N14" s="22"/>
      <c r="O14" s="21" t="s">
        <v>27</v>
      </c>
      <c r="P14" s="21"/>
      <c r="Q14" s="21" t="s">
        <v>20</v>
      </c>
      <c r="R14" s="21"/>
    </row>
    <row r="15" customFormat="false" ht="15" hidden="false" customHeight="true" outlineLevel="0" collapsed="false">
      <c r="B15" s="19" t="n">
        <v>8</v>
      </c>
      <c r="C15" s="20" t="s">
        <v>15</v>
      </c>
      <c r="D15" s="20"/>
      <c r="E15" s="21" t="n">
        <v>100</v>
      </c>
      <c r="F15" s="21"/>
      <c r="G15" s="21" t="s">
        <v>28</v>
      </c>
      <c r="H15" s="21"/>
      <c r="I15" s="21" t="s">
        <v>29</v>
      </c>
      <c r="J15" s="21"/>
      <c r="K15" s="21" t="s">
        <v>18</v>
      </c>
      <c r="L15" s="21"/>
      <c r="M15" s="22" t="n">
        <v>43105</v>
      </c>
      <c r="N15" s="22"/>
      <c r="O15" s="21" t="s">
        <v>24</v>
      </c>
      <c r="P15" s="21"/>
      <c r="Q15" s="21" t="s">
        <v>20</v>
      </c>
      <c r="R15" s="21"/>
    </row>
    <row r="16" customFormat="false" ht="15" hidden="false" customHeight="true" outlineLevel="0" collapsed="false">
      <c r="B16" s="19" t="n">
        <v>9</v>
      </c>
      <c r="C16" s="20" t="s">
        <v>15</v>
      </c>
      <c r="D16" s="20"/>
      <c r="E16" s="21" t="n">
        <v>600</v>
      </c>
      <c r="F16" s="21"/>
      <c r="G16" s="21" t="s">
        <v>30</v>
      </c>
      <c r="H16" s="21"/>
      <c r="I16" s="21" t="s">
        <v>31</v>
      </c>
      <c r="J16" s="21"/>
      <c r="K16" s="21" t="s">
        <v>18</v>
      </c>
      <c r="L16" s="21"/>
      <c r="M16" s="22" t="n">
        <v>43105</v>
      </c>
      <c r="N16" s="22"/>
      <c r="O16" s="21" t="s">
        <v>27</v>
      </c>
      <c r="P16" s="21"/>
      <c r="Q16" s="21" t="s">
        <v>20</v>
      </c>
      <c r="R16" s="21"/>
    </row>
    <row r="17" customFormat="false" ht="15" hidden="false" customHeight="true" outlineLevel="0" collapsed="false">
      <c r="B17" s="19" t="n">
        <v>11</v>
      </c>
      <c r="C17" s="20" t="s">
        <v>15</v>
      </c>
      <c r="D17" s="20"/>
      <c r="E17" s="21" t="n">
        <v>200</v>
      </c>
      <c r="F17" s="21"/>
      <c r="G17" s="21" t="s">
        <v>32</v>
      </c>
      <c r="H17" s="21"/>
      <c r="I17" s="21" t="s">
        <v>33</v>
      </c>
      <c r="J17" s="21"/>
      <c r="K17" s="21" t="s">
        <v>18</v>
      </c>
      <c r="L17" s="21"/>
      <c r="M17" s="22" t="n">
        <v>43105</v>
      </c>
      <c r="N17" s="22"/>
      <c r="O17" s="21" t="s">
        <v>34</v>
      </c>
      <c r="P17" s="21"/>
      <c r="Q17" s="21" t="s">
        <v>20</v>
      </c>
      <c r="R17" s="21"/>
    </row>
    <row r="18" customFormat="false" ht="15" hidden="false" customHeight="true" outlineLevel="0" collapsed="false">
      <c r="B18" s="19" t="n">
        <v>12</v>
      </c>
      <c r="C18" s="20" t="s">
        <v>15</v>
      </c>
      <c r="D18" s="20"/>
      <c r="E18" s="21" t="n">
        <v>400</v>
      </c>
      <c r="F18" s="21"/>
      <c r="G18" s="21" t="s">
        <v>35</v>
      </c>
      <c r="H18" s="21"/>
      <c r="I18" s="21" t="s">
        <v>36</v>
      </c>
      <c r="J18" s="21"/>
      <c r="K18" s="21" t="s">
        <v>18</v>
      </c>
      <c r="L18" s="21"/>
      <c r="M18" s="22" t="n">
        <v>43105</v>
      </c>
      <c r="N18" s="22"/>
      <c r="O18" s="21" t="s">
        <v>37</v>
      </c>
      <c r="P18" s="21"/>
      <c r="Q18" s="21" t="s">
        <v>20</v>
      </c>
      <c r="R18" s="21"/>
    </row>
    <row r="19" customFormat="false" ht="15" hidden="false" customHeight="true" outlineLevel="0" collapsed="false">
      <c r="B19" s="19" t="n">
        <v>13</v>
      </c>
      <c r="C19" s="20" t="s">
        <v>15</v>
      </c>
      <c r="D19" s="20"/>
      <c r="E19" s="21" t="n">
        <v>700</v>
      </c>
      <c r="F19" s="21"/>
      <c r="G19" s="21" t="s">
        <v>38</v>
      </c>
      <c r="H19" s="21"/>
      <c r="I19" s="21" t="s">
        <v>39</v>
      </c>
      <c r="J19" s="21"/>
      <c r="K19" s="21" t="s">
        <v>18</v>
      </c>
      <c r="L19" s="21"/>
      <c r="M19" s="22" t="n">
        <v>43105</v>
      </c>
      <c r="N19" s="22"/>
      <c r="O19" s="21" t="s">
        <v>37</v>
      </c>
      <c r="P19" s="21"/>
      <c r="Q19" s="21" t="s">
        <v>20</v>
      </c>
      <c r="R19" s="21"/>
    </row>
    <row r="20" customFormat="false" ht="15" hidden="false" customHeight="true" outlineLevel="0" collapsed="false">
      <c r="B20" s="19" t="n">
        <v>14</v>
      </c>
      <c r="C20" s="20" t="s">
        <v>15</v>
      </c>
      <c r="D20" s="20"/>
      <c r="E20" s="21" t="n">
        <v>527</v>
      </c>
      <c r="F20" s="21" t="s">
        <v>40</v>
      </c>
      <c r="G20" s="21" t="s">
        <v>41</v>
      </c>
      <c r="H20" s="21"/>
      <c r="I20" s="21" t="s">
        <v>42</v>
      </c>
      <c r="J20" s="21"/>
      <c r="K20" s="21" t="s">
        <v>18</v>
      </c>
      <c r="L20" s="21"/>
      <c r="M20" s="22" t="n">
        <v>43105</v>
      </c>
      <c r="N20" s="22"/>
      <c r="O20" s="21" t="s">
        <v>43</v>
      </c>
      <c r="P20" s="21"/>
      <c r="Q20" s="21" t="s">
        <v>20</v>
      </c>
      <c r="R20" s="21"/>
    </row>
    <row r="21" customFormat="false" ht="15" hidden="false" customHeight="true" outlineLevel="0" collapsed="false">
      <c r="B21" s="19" t="n">
        <v>15</v>
      </c>
      <c r="C21" s="20" t="s">
        <v>15</v>
      </c>
      <c r="D21" s="20"/>
      <c r="E21" s="21" t="n">
        <v>56</v>
      </c>
      <c r="F21" s="21" t="s">
        <v>40</v>
      </c>
      <c r="G21" s="21" t="s">
        <v>44</v>
      </c>
      <c r="H21" s="21"/>
      <c r="I21" s="21" t="s">
        <v>45</v>
      </c>
      <c r="J21" s="21"/>
      <c r="K21" s="21" t="s">
        <v>18</v>
      </c>
      <c r="L21" s="21"/>
      <c r="M21" s="22" t="n">
        <v>43105</v>
      </c>
      <c r="N21" s="22"/>
      <c r="O21" s="21" t="s">
        <v>24</v>
      </c>
      <c r="P21" s="21"/>
      <c r="Q21" s="21" t="s">
        <v>20</v>
      </c>
      <c r="R21" s="21"/>
    </row>
    <row r="22" customFormat="false" ht="15" hidden="false" customHeight="true" outlineLevel="0" collapsed="false">
      <c r="B22" s="19" t="n">
        <v>16</v>
      </c>
      <c r="C22" s="20" t="s">
        <v>15</v>
      </c>
      <c r="D22" s="20"/>
      <c r="E22" s="21" t="n">
        <v>723</v>
      </c>
      <c r="F22" s="21" t="s">
        <v>40</v>
      </c>
      <c r="G22" s="21" t="s">
        <v>46</v>
      </c>
      <c r="H22" s="21"/>
      <c r="I22" s="21" t="s">
        <v>47</v>
      </c>
      <c r="J22" s="21"/>
      <c r="K22" s="21" t="s">
        <v>18</v>
      </c>
      <c r="L22" s="21"/>
      <c r="M22" s="22" t="n">
        <v>43105</v>
      </c>
      <c r="N22" s="22"/>
      <c r="O22" s="21" t="s">
        <v>37</v>
      </c>
      <c r="P22" s="21"/>
      <c r="Q22" s="21" t="s">
        <v>20</v>
      </c>
      <c r="R22" s="21"/>
    </row>
    <row r="23" customFormat="false" ht="15" hidden="false" customHeight="true" outlineLevel="0" collapsed="false">
      <c r="B23" s="19" t="n">
        <v>18</v>
      </c>
      <c r="C23" s="20" t="s">
        <v>15</v>
      </c>
      <c r="D23" s="20"/>
      <c r="E23" s="21" t="n">
        <v>55</v>
      </c>
      <c r="F23" s="21" t="s">
        <v>40</v>
      </c>
      <c r="G23" s="21" t="s">
        <v>25</v>
      </c>
      <c r="H23" s="21"/>
      <c r="I23" s="21" t="s">
        <v>17</v>
      </c>
      <c r="J23" s="21"/>
      <c r="K23" s="21" t="s">
        <v>18</v>
      </c>
      <c r="L23" s="21"/>
      <c r="M23" s="22" t="n">
        <v>43106</v>
      </c>
      <c r="N23" s="22"/>
      <c r="O23" s="21" t="s">
        <v>48</v>
      </c>
      <c r="P23" s="21"/>
      <c r="Q23" s="21" t="s">
        <v>20</v>
      </c>
      <c r="R23" s="21"/>
    </row>
    <row r="24" customFormat="false" ht="15" hidden="false" customHeight="true" outlineLevel="0" collapsed="false">
      <c r="B24" s="19" t="n">
        <v>19</v>
      </c>
      <c r="C24" s="20" t="s">
        <v>15</v>
      </c>
      <c r="D24" s="20"/>
      <c r="E24" s="21" t="n">
        <v>47</v>
      </c>
      <c r="F24" s="21" t="s">
        <v>40</v>
      </c>
      <c r="G24" s="21" t="s">
        <v>22</v>
      </c>
      <c r="H24" s="21"/>
      <c r="I24" s="21" t="s">
        <v>49</v>
      </c>
      <c r="J24" s="21"/>
      <c r="K24" s="21" t="s">
        <v>18</v>
      </c>
      <c r="L24" s="21"/>
      <c r="M24" s="22" t="n">
        <v>43106</v>
      </c>
      <c r="N24" s="22"/>
      <c r="O24" s="21" t="s">
        <v>24</v>
      </c>
      <c r="P24" s="21"/>
      <c r="Q24" s="21" t="s">
        <v>20</v>
      </c>
      <c r="R24" s="21"/>
    </row>
    <row r="25" customFormat="false" ht="15" hidden="false" customHeight="true" outlineLevel="0" collapsed="false">
      <c r="B25" s="19" t="n">
        <v>20</v>
      </c>
      <c r="C25" s="20" t="s">
        <v>15</v>
      </c>
      <c r="D25" s="20"/>
      <c r="E25" s="21" t="n">
        <v>600</v>
      </c>
      <c r="F25" s="21" t="s">
        <v>40</v>
      </c>
      <c r="G25" s="21" t="s">
        <v>30</v>
      </c>
      <c r="H25" s="21"/>
      <c r="I25" s="21" t="s">
        <v>50</v>
      </c>
      <c r="J25" s="21"/>
      <c r="K25" s="21" t="s">
        <v>18</v>
      </c>
      <c r="L25" s="21"/>
      <c r="M25" s="22" t="n">
        <v>43106</v>
      </c>
      <c r="N25" s="22"/>
      <c r="O25" s="21" t="s">
        <v>27</v>
      </c>
      <c r="P25" s="21"/>
      <c r="Q25" s="21" t="s">
        <v>20</v>
      </c>
      <c r="R25" s="21"/>
    </row>
    <row r="26" customFormat="false" ht="15" hidden="false" customHeight="true" outlineLevel="0" collapsed="false">
      <c r="B26" s="19" t="n">
        <v>22</v>
      </c>
      <c r="C26" s="20" t="s">
        <v>15</v>
      </c>
      <c r="D26" s="20"/>
      <c r="E26" s="21" t="n">
        <v>55</v>
      </c>
      <c r="F26" s="21" t="s">
        <v>40</v>
      </c>
      <c r="G26" s="21" t="s">
        <v>25</v>
      </c>
      <c r="H26" s="21"/>
      <c r="I26" s="21" t="s">
        <v>17</v>
      </c>
      <c r="J26" s="21"/>
      <c r="K26" s="21" t="s">
        <v>18</v>
      </c>
      <c r="L26" s="21"/>
      <c r="M26" s="22" t="n">
        <v>43107</v>
      </c>
      <c r="N26" s="22"/>
      <c r="O26" s="21" t="s">
        <v>19</v>
      </c>
      <c r="P26" s="21"/>
      <c r="Q26" s="21" t="s">
        <v>20</v>
      </c>
      <c r="R26" s="21"/>
    </row>
    <row r="27" customFormat="false" ht="15" hidden="false" customHeight="true" outlineLevel="0" collapsed="false">
      <c r="B27" s="19" t="n">
        <v>23</v>
      </c>
      <c r="C27" s="20" t="s">
        <v>15</v>
      </c>
      <c r="D27" s="20"/>
      <c r="E27" s="21" t="n">
        <v>55</v>
      </c>
      <c r="F27" s="21" t="s">
        <v>40</v>
      </c>
      <c r="G27" s="21" t="s">
        <v>25</v>
      </c>
      <c r="H27" s="21"/>
      <c r="I27" s="21" t="s">
        <v>17</v>
      </c>
      <c r="J27" s="21"/>
      <c r="K27" s="21" t="s">
        <v>18</v>
      </c>
      <c r="L27" s="21"/>
      <c r="M27" s="22" t="n">
        <v>43108</v>
      </c>
      <c r="N27" s="22"/>
      <c r="O27" s="21" t="s">
        <v>21</v>
      </c>
      <c r="P27" s="21"/>
      <c r="Q27" s="21" t="s">
        <v>20</v>
      </c>
      <c r="R27" s="21"/>
    </row>
    <row r="28" customFormat="false" ht="15" hidden="false" customHeight="true" outlineLevel="0" collapsed="false">
      <c r="B28" s="19" t="n">
        <v>24</v>
      </c>
      <c r="C28" s="20" t="s">
        <v>15</v>
      </c>
      <c r="D28" s="20"/>
      <c r="E28" s="21" t="s">
        <v>51</v>
      </c>
      <c r="F28" s="21"/>
      <c r="G28" s="21" t="s">
        <v>52</v>
      </c>
      <c r="H28" s="21"/>
      <c r="I28" s="21" t="s">
        <v>53</v>
      </c>
      <c r="J28" s="21"/>
      <c r="K28" s="21" t="s">
        <v>18</v>
      </c>
      <c r="L28" s="21"/>
      <c r="M28" s="22" t="n">
        <v>43105</v>
      </c>
      <c r="N28" s="22"/>
      <c r="O28" s="21" t="s">
        <v>27</v>
      </c>
      <c r="P28" s="21"/>
      <c r="Q28" s="21" t="s">
        <v>20</v>
      </c>
      <c r="R28" s="21"/>
    </row>
    <row r="29" customFormat="false" ht="15" hidden="false" customHeight="true" outlineLevel="0" collapsed="false">
      <c r="B29" s="19" t="n">
        <v>25</v>
      </c>
      <c r="C29" s="20" t="s">
        <v>15</v>
      </c>
      <c r="D29" s="20"/>
      <c r="E29" s="21" t="s">
        <v>54</v>
      </c>
      <c r="F29" s="21"/>
      <c r="G29" s="21" t="s">
        <v>52</v>
      </c>
      <c r="H29" s="21"/>
      <c r="I29" s="21" t="s">
        <v>53</v>
      </c>
      <c r="J29" s="21"/>
      <c r="K29" s="21" t="s">
        <v>18</v>
      </c>
      <c r="L29" s="21"/>
      <c r="M29" s="22" t="n">
        <v>43106</v>
      </c>
      <c r="N29" s="22"/>
      <c r="O29" s="21" t="s">
        <v>27</v>
      </c>
      <c r="P29" s="21"/>
      <c r="Q29" s="21" t="s">
        <v>20</v>
      </c>
      <c r="R29" s="21"/>
    </row>
    <row r="30" customFormat="false" ht="15" hidden="false" customHeight="true" outlineLevel="0" collapsed="false"/>
    <row r="31" customFormat="false" ht="15" hidden="false" customHeight="true" outlineLevel="0" collapsed="false"/>
  </sheetData>
  <autoFilter ref="B6:R29"/>
  <mergeCells count="191">
    <mergeCell ref="B3:D3"/>
    <mergeCell ref="E3:R3"/>
    <mergeCell ref="B4:D4"/>
    <mergeCell ref="E4:R4"/>
    <mergeCell ref="B5:D5"/>
    <mergeCell ref="E5:R5"/>
    <mergeCell ref="B6:B7"/>
    <mergeCell ref="C6:D7"/>
    <mergeCell ref="E6:F7"/>
    <mergeCell ref="G6:H7"/>
    <mergeCell ref="I6:J7"/>
    <mergeCell ref="K6:L7"/>
    <mergeCell ref="M6:N7"/>
    <mergeCell ref="O6:P7"/>
    <mergeCell ref="Q6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24.85"/>
    <col collapsed="false" customWidth="false" hidden="false" outlineLevel="0" max="19" min="11" style="1" width="9.14"/>
    <col collapsed="false" customWidth="false" hidden="true" outlineLevel="0" max="257" min="20" style="1" width="9.14"/>
  </cols>
  <sheetData>
    <row r="1" customFormat="false" ht="15" hidden="false" customHeight="true" outlineLevel="0" collapsed="false">
      <c r="A1" s="13"/>
    </row>
    <row r="2" customFormat="false" ht="15" hidden="false" customHeight="true" outlineLevel="0" collapsed="false"/>
    <row r="3" customFormat="false" ht="15" hidden="false" customHeight="true" outlineLevel="0" collapsed="false">
      <c r="B3" s="14" t="s">
        <v>55</v>
      </c>
      <c r="C3" s="14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2"/>
    </row>
    <row r="4" customFormat="false" ht="15" hidden="false" customHeight="true" outlineLevel="0" collapsed="false">
      <c r="B4" s="16" t="s">
        <v>56</v>
      </c>
      <c r="C4" s="16"/>
      <c r="D4" s="16"/>
      <c r="E4" s="15" t="s">
        <v>3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true" outlineLevel="0" collapsed="false">
      <c r="B5" s="14" t="s">
        <v>4</v>
      </c>
      <c r="C5" s="14"/>
      <c r="D5" s="14"/>
      <c r="E5" s="15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" hidden="false" customHeight="true" outlineLevel="0" collapsed="false">
      <c r="B6" s="17" t="s">
        <v>6</v>
      </c>
      <c r="C6" s="17" t="s">
        <v>7</v>
      </c>
      <c r="D6" s="17"/>
      <c r="E6" s="17" t="s">
        <v>8</v>
      </c>
      <c r="F6" s="17"/>
      <c r="G6" s="17" t="s">
        <v>9</v>
      </c>
      <c r="H6" s="17"/>
      <c r="I6" s="17" t="s">
        <v>10</v>
      </c>
      <c r="J6" s="17"/>
      <c r="K6" s="17" t="s">
        <v>11</v>
      </c>
      <c r="L6" s="17"/>
      <c r="M6" s="18" t="s">
        <v>12</v>
      </c>
      <c r="N6" s="18"/>
      <c r="O6" s="17" t="s">
        <v>13</v>
      </c>
      <c r="P6" s="17"/>
      <c r="Q6" s="17" t="s">
        <v>14</v>
      </c>
      <c r="R6" s="17"/>
    </row>
    <row r="7" customFormat="false" ht="1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7"/>
      <c r="P7" s="17"/>
      <c r="Q7" s="17"/>
      <c r="R7" s="17"/>
    </row>
    <row r="8" customFormat="false" ht="15" hidden="false" customHeight="true" outlineLevel="0" collapsed="false">
      <c r="B8" s="23" t="n">
        <v>1</v>
      </c>
      <c r="C8" s="20" t="s">
        <v>57</v>
      </c>
      <c r="D8" s="20"/>
      <c r="E8" s="20" t="n">
        <v>24</v>
      </c>
      <c r="F8" s="20"/>
      <c r="G8" s="24" t="s">
        <v>58</v>
      </c>
      <c r="H8" s="24"/>
      <c r="I8" s="25" t="s">
        <v>59</v>
      </c>
      <c r="J8" s="25"/>
      <c r="K8" s="26" t="s">
        <v>18</v>
      </c>
      <c r="L8" s="26"/>
      <c r="M8" s="27" t="n">
        <v>43103</v>
      </c>
      <c r="N8" s="27"/>
      <c r="O8" s="28" t="s">
        <v>60</v>
      </c>
      <c r="P8" s="28"/>
      <c r="Q8" s="28" t="s">
        <v>20</v>
      </c>
      <c r="R8" s="28"/>
    </row>
    <row r="9" customFormat="false" ht="15" hidden="false" customHeight="true" outlineLevel="0" collapsed="false">
      <c r="B9" s="23" t="n">
        <v>2</v>
      </c>
      <c r="C9" s="20" t="s">
        <v>57</v>
      </c>
      <c r="D9" s="20"/>
      <c r="E9" s="20" t="n">
        <v>50</v>
      </c>
      <c r="F9" s="20"/>
      <c r="G9" s="24" t="s">
        <v>58</v>
      </c>
      <c r="H9" s="24" t="s">
        <v>61</v>
      </c>
      <c r="I9" s="25" t="s">
        <v>62</v>
      </c>
      <c r="J9" s="25"/>
      <c r="K9" s="26" t="s">
        <v>18</v>
      </c>
      <c r="L9" s="26"/>
      <c r="M9" s="27" t="n">
        <v>43100</v>
      </c>
      <c r="N9" s="27"/>
      <c r="O9" s="28" t="s">
        <v>37</v>
      </c>
      <c r="P9" s="28"/>
      <c r="Q9" s="28" t="s">
        <v>20</v>
      </c>
      <c r="R9" s="28"/>
    </row>
    <row r="10" customFormat="false" ht="15" hidden="false" customHeight="true" outlineLevel="0" collapsed="false">
      <c r="B10" s="23" t="n">
        <v>3</v>
      </c>
      <c r="C10" s="20" t="s">
        <v>57</v>
      </c>
      <c r="D10" s="20"/>
      <c r="E10" s="20" t="n">
        <v>50</v>
      </c>
      <c r="F10" s="20"/>
      <c r="G10" s="24" t="s">
        <v>58</v>
      </c>
      <c r="H10" s="24" t="s">
        <v>61</v>
      </c>
      <c r="I10" s="25" t="s">
        <v>62</v>
      </c>
      <c r="J10" s="25"/>
      <c r="K10" s="26" t="s">
        <v>18</v>
      </c>
      <c r="L10" s="26"/>
      <c r="M10" s="27" t="n">
        <v>43108</v>
      </c>
      <c r="N10" s="27"/>
      <c r="O10" s="28" t="s">
        <v>60</v>
      </c>
      <c r="P10" s="28"/>
      <c r="Q10" s="28" t="s">
        <v>20</v>
      </c>
      <c r="R10" s="28"/>
    </row>
    <row r="11" customFormat="false" ht="15" hidden="false" customHeight="true" outlineLevel="0" collapsed="false">
      <c r="B11" s="23" t="n">
        <v>4</v>
      </c>
      <c r="C11" s="20" t="s">
        <v>57</v>
      </c>
      <c r="D11" s="20"/>
      <c r="E11" s="20" t="n">
        <v>62</v>
      </c>
      <c r="F11" s="20"/>
      <c r="G11" s="24" t="s">
        <v>58</v>
      </c>
      <c r="H11" s="24" t="s">
        <v>61</v>
      </c>
      <c r="I11" s="25" t="s">
        <v>63</v>
      </c>
      <c r="J11" s="25"/>
      <c r="K11" s="26" t="s">
        <v>18</v>
      </c>
      <c r="L11" s="26"/>
      <c r="M11" s="27" t="n">
        <v>43103</v>
      </c>
      <c r="N11" s="27"/>
      <c r="O11" s="28" t="s">
        <v>60</v>
      </c>
      <c r="P11" s="28"/>
      <c r="Q11" s="28" t="s">
        <v>20</v>
      </c>
      <c r="R11" s="28"/>
    </row>
    <row r="12" customFormat="false" ht="15" hidden="false" customHeight="true" outlineLevel="0" collapsed="false">
      <c r="B12" s="23" t="n">
        <v>5</v>
      </c>
      <c r="C12" s="20" t="s">
        <v>57</v>
      </c>
      <c r="D12" s="20"/>
      <c r="E12" s="20" t="n">
        <v>105</v>
      </c>
      <c r="F12" s="20"/>
      <c r="G12" s="24" t="s">
        <v>58</v>
      </c>
      <c r="H12" s="24" t="s">
        <v>61</v>
      </c>
      <c r="I12" s="25" t="s">
        <v>64</v>
      </c>
      <c r="J12" s="25"/>
      <c r="K12" s="26" t="s">
        <v>18</v>
      </c>
      <c r="L12" s="26"/>
      <c r="M12" s="27" t="n">
        <v>43100</v>
      </c>
      <c r="N12" s="27"/>
      <c r="O12" s="28" t="s">
        <v>37</v>
      </c>
      <c r="P12" s="28"/>
      <c r="Q12" s="28" t="s">
        <v>20</v>
      </c>
      <c r="R12" s="28"/>
    </row>
    <row r="13" customFormat="false" ht="15" hidden="false" customHeight="true" outlineLevel="0" collapsed="false">
      <c r="B13" s="23" t="n">
        <v>6</v>
      </c>
      <c r="C13" s="20" t="s">
        <v>57</v>
      </c>
      <c r="D13" s="20"/>
      <c r="E13" s="20" t="n">
        <v>105</v>
      </c>
      <c r="F13" s="20"/>
      <c r="G13" s="24" t="s">
        <v>58</v>
      </c>
      <c r="H13" s="24" t="s">
        <v>61</v>
      </c>
      <c r="I13" s="25" t="s">
        <v>64</v>
      </c>
      <c r="J13" s="25"/>
      <c r="K13" s="26" t="s">
        <v>18</v>
      </c>
      <c r="L13" s="26"/>
      <c r="M13" s="27" t="n">
        <v>43108</v>
      </c>
      <c r="N13" s="27"/>
      <c r="O13" s="28" t="s">
        <v>60</v>
      </c>
      <c r="P13" s="28"/>
      <c r="Q13" s="28" t="s">
        <v>20</v>
      </c>
      <c r="R13" s="28"/>
    </row>
    <row r="14" customFormat="false" ht="15" hidden="false" customHeight="true" outlineLevel="0" collapsed="false">
      <c r="B14" s="23" t="n">
        <v>7</v>
      </c>
      <c r="C14" s="20" t="s">
        <v>57</v>
      </c>
      <c r="D14" s="20"/>
      <c r="E14" s="20" t="n">
        <v>700</v>
      </c>
      <c r="F14" s="20"/>
      <c r="G14" s="24" t="s">
        <v>65</v>
      </c>
      <c r="H14" s="24" t="s">
        <v>61</v>
      </c>
      <c r="I14" s="25" t="s">
        <v>66</v>
      </c>
      <c r="J14" s="25"/>
      <c r="K14" s="26" t="s">
        <v>18</v>
      </c>
      <c r="L14" s="26"/>
      <c r="M14" s="27" t="n">
        <v>43104</v>
      </c>
      <c r="N14" s="27"/>
      <c r="O14" s="28" t="s">
        <v>37</v>
      </c>
      <c r="P14" s="28"/>
      <c r="Q14" s="28" t="s">
        <v>20</v>
      </c>
      <c r="R14" s="28"/>
    </row>
    <row r="15" customFormat="false" ht="15" hidden="false" customHeight="true" outlineLevel="0" collapsed="false">
      <c r="B15" s="23" t="n">
        <v>8</v>
      </c>
      <c r="C15" s="20" t="s">
        <v>57</v>
      </c>
      <c r="D15" s="20"/>
      <c r="E15" s="20" t="n">
        <v>700</v>
      </c>
      <c r="F15" s="20"/>
      <c r="G15" s="24" t="s">
        <v>65</v>
      </c>
      <c r="H15" s="24" t="s">
        <v>61</v>
      </c>
      <c r="I15" s="25" t="s">
        <v>66</v>
      </c>
      <c r="J15" s="25"/>
      <c r="K15" s="26" t="s">
        <v>18</v>
      </c>
      <c r="L15" s="26"/>
      <c r="M15" s="27" t="n">
        <v>43108</v>
      </c>
      <c r="N15" s="27"/>
      <c r="O15" s="28" t="s">
        <v>37</v>
      </c>
      <c r="P15" s="28"/>
      <c r="Q15" s="28" t="s">
        <v>20</v>
      </c>
      <c r="R15" s="28"/>
    </row>
    <row r="16" customFormat="false" ht="15" hidden="false" customHeight="true" outlineLevel="0" collapsed="false">
      <c r="B16" s="23" t="n">
        <v>9</v>
      </c>
      <c r="C16" s="20" t="s">
        <v>57</v>
      </c>
      <c r="D16" s="20"/>
      <c r="E16" s="20" t="n">
        <v>726</v>
      </c>
      <c r="F16" s="20"/>
      <c r="G16" s="24" t="s">
        <v>65</v>
      </c>
      <c r="H16" s="24" t="s">
        <v>61</v>
      </c>
      <c r="I16" s="25" t="s">
        <v>67</v>
      </c>
      <c r="J16" s="25"/>
      <c r="K16" s="26" t="s">
        <v>18</v>
      </c>
      <c r="L16" s="26"/>
      <c r="M16" s="27" t="n">
        <v>43100</v>
      </c>
      <c r="N16" s="27"/>
      <c r="O16" s="28" t="s">
        <v>68</v>
      </c>
      <c r="P16" s="28"/>
      <c r="Q16" s="28" t="s">
        <v>20</v>
      </c>
      <c r="R16" s="28"/>
    </row>
    <row r="17" customFormat="false" ht="15" hidden="false" customHeight="true" outlineLevel="0" collapsed="false">
      <c r="B17" s="23" t="n">
        <v>10</v>
      </c>
      <c r="C17" s="20" t="s">
        <v>57</v>
      </c>
      <c r="D17" s="20"/>
      <c r="E17" s="20" t="n">
        <v>8593</v>
      </c>
      <c r="F17" s="20"/>
      <c r="G17" s="24" t="s">
        <v>58</v>
      </c>
      <c r="H17" s="24" t="s">
        <v>61</v>
      </c>
      <c r="I17" s="25" t="s">
        <v>69</v>
      </c>
      <c r="J17" s="25"/>
      <c r="K17" s="26" t="s">
        <v>18</v>
      </c>
      <c r="L17" s="26"/>
      <c r="M17" s="27" t="n">
        <v>43104</v>
      </c>
      <c r="N17" s="27"/>
      <c r="O17" s="28" t="s">
        <v>60</v>
      </c>
      <c r="P17" s="28"/>
      <c r="Q17" s="28" t="s">
        <v>20</v>
      </c>
      <c r="R17" s="28"/>
    </row>
    <row r="18" customFormat="false" ht="15" hidden="false" customHeight="true" outlineLevel="0" collapsed="false">
      <c r="B18" s="23" t="n">
        <v>11</v>
      </c>
      <c r="C18" s="20" t="s">
        <v>57</v>
      </c>
      <c r="D18" s="20"/>
      <c r="E18" s="20" t="n">
        <v>24</v>
      </c>
      <c r="F18" s="20"/>
      <c r="G18" s="24" t="s">
        <v>58</v>
      </c>
      <c r="H18" s="24" t="s">
        <v>61</v>
      </c>
      <c r="I18" s="25" t="s">
        <v>59</v>
      </c>
      <c r="J18" s="25"/>
      <c r="K18" s="26" t="s">
        <v>18</v>
      </c>
      <c r="L18" s="26"/>
      <c r="M18" s="27" t="n">
        <v>43105</v>
      </c>
      <c r="N18" s="27"/>
      <c r="O18" s="28" t="s">
        <v>60</v>
      </c>
      <c r="P18" s="28"/>
      <c r="Q18" s="28" t="s">
        <v>20</v>
      </c>
      <c r="R18" s="28"/>
    </row>
    <row r="19" customFormat="false" ht="15" hidden="false" customHeight="true" outlineLevel="0" collapsed="false">
      <c r="B19" s="23" t="n">
        <v>12</v>
      </c>
      <c r="C19" s="20" t="s">
        <v>57</v>
      </c>
      <c r="D19" s="20"/>
      <c r="E19" s="20" t="n">
        <v>46</v>
      </c>
      <c r="F19" s="20"/>
      <c r="G19" s="24" t="s">
        <v>58</v>
      </c>
      <c r="H19" s="24" t="s">
        <v>61</v>
      </c>
      <c r="I19" s="25" t="s">
        <v>70</v>
      </c>
      <c r="J19" s="25"/>
      <c r="K19" s="26" t="s">
        <v>18</v>
      </c>
      <c r="L19" s="26"/>
      <c r="M19" s="27" t="n">
        <v>43105</v>
      </c>
      <c r="N19" s="27"/>
      <c r="O19" s="28" t="s">
        <v>60</v>
      </c>
      <c r="P19" s="28"/>
      <c r="Q19" s="28" t="s">
        <v>20</v>
      </c>
      <c r="R19" s="28"/>
    </row>
    <row r="20" customFormat="false" ht="15" hidden="false" customHeight="true" outlineLevel="0" collapsed="false">
      <c r="B20" s="23" t="n">
        <v>13</v>
      </c>
      <c r="C20" s="20" t="s">
        <v>57</v>
      </c>
      <c r="D20" s="20"/>
      <c r="E20" s="20" t="n">
        <v>60</v>
      </c>
      <c r="F20" s="20"/>
      <c r="G20" s="24" t="s">
        <v>58</v>
      </c>
      <c r="H20" s="24" t="s">
        <v>61</v>
      </c>
      <c r="I20" s="25" t="s">
        <v>71</v>
      </c>
      <c r="J20" s="25"/>
      <c r="K20" s="26" t="s">
        <v>18</v>
      </c>
      <c r="L20" s="26"/>
      <c r="M20" s="27" t="n">
        <v>43105</v>
      </c>
      <c r="N20" s="27"/>
      <c r="O20" s="28" t="s">
        <v>60</v>
      </c>
      <c r="P20" s="28"/>
      <c r="Q20" s="28" t="s">
        <v>20</v>
      </c>
      <c r="R20" s="28"/>
    </row>
    <row r="21" customFormat="false" ht="15" hidden="false" customHeight="true" outlineLevel="0" collapsed="false">
      <c r="B21" s="23" t="n">
        <v>14</v>
      </c>
      <c r="C21" s="20" t="s">
        <v>57</v>
      </c>
      <c r="D21" s="20"/>
      <c r="E21" s="20" t="n">
        <v>67</v>
      </c>
      <c r="F21" s="20"/>
      <c r="G21" s="24" t="s">
        <v>58</v>
      </c>
      <c r="H21" s="24" t="s">
        <v>61</v>
      </c>
      <c r="I21" s="25" t="s">
        <v>72</v>
      </c>
      <c r="J21" s="25"/>
      <c r="K21" s="26" t="s">
        <v>18</v>
      </c>
      <c r="L21" s="26"/>
      <c r="M21" s="27" t="n">
        <v>43105</v>
      </c>
      <c r="N21" s="27"/>
      <c r="O21" s="28" t="s">
        <v>60</v>
      </c>
      <c r="P21" s="28"/>
      <c r="Q21" s="28" t="s">
        <v>20</v>
      </c>
      <c r="R21" s="28"/>
    </row>
    <row r="22" customFormat="false" ht="15" hidden="false" customHeight="true" outlineLevel="0" collapsed="false">
      <c r="B22" s="23" t="n">
        <v>15</v>
      </c>
      <c r="C22" s="20" t="s">
        <v>57</v>
      </c>
      <c r="D22" s="20"/>
      <c r="E22" s="20" t="n">
        <v>87</v>
      </c>
      <c r="F22" s="20"/>
      <c r="G22" s="24" t="s">
        <v>58</v>
      </c>
      <c r="H22" s="24" t="s">
        <v>61</v>
      </c>
      <c r="I22" s="25" t="s">
        <v>73</v>
      </c>
      <c r="J22" s="25"/>
      <c r="K22" s="26" t="s">
        <v>18</v>
      </c>
      <c r="L22" s="26"/>
      <c r="M22" s="27" t="n">
        <v>43105</v>
      </c>
      <c r="N22" s="27"/>
      <c r="O22" s="28" t="s">
        <v>60</v>
      </c>
      <c r="P22" s="28"/>
      <c r="Q22" s="28" t="s">
        <v>20</v>
      </c>
      <c r="R22" s="28"/>
    </row>
    <row r="23" customFormat="false" ht="15" hidden="false" customHeight="true" outlineLevel="0" collapsed="false">
      <c r="B23" s="23" t="n">
        <v>16</v>
      </c>
      <c r="C23" s="20" t="s">
        <v>57</v>
      </c>
      <c r="D23" s="20"/>
      <c r="E23" s="20" t="n">
        <v>90</v>
      </c>
      <c r="F23" s="20"/>
      <c r="G23" s="24" t="s">
        <v>58</v>
      </c>
      <c r="H23" s="24" t="s">
        <v>61</v>
      </c>
      <c r="I23" s="25" t="s">
        <v>74</v>
      </c>
      <c r="J23" s="25"/>
      <c r="K23" s="26" t="s">
        <v>18</v>
      </c>
      <c r="L23" s="26"/>
      <c r="M23" s="27" t="n">
        <v>43105</v>
      </c>
      <c r="N23" s="27"/>
      <c r="O23" s="28" t="s">
        <v>60</v>
      </c>
      <c r="P23" s="28"/>
      <c r="Q23" s="28" t="s">
        <v>20</v>
      </c>
      <c r="R23" s="28"/>
    </row>
    <row r="24" customFormat="false" ht="15" hidden="false" customHeight="true" outlineLevel="0" collapsed="false">
      <c r="B24" s="23" t="n">
        <v>17</v>
      </c>
      <c r="C24" s="20" t="s">
        <v>57</v>
      </c>
      <c r="D24" s="20"/>
      <c r="E24" s="20" t="n">
        <v>93</v>
      </c>
      <c r="F24" s="20"/>
      <c r="G24" s="24" t="s">
        <v>75</v>
      </c>
      <c r="H24" s="24"/>
      <c r="I24" s="25" t="s">
        <v>76</v>
      </c>
      <c r="J24" s="25"/>
      <c r="K24" s="26" t="s">
        <v>18</v>
      </c>
      <c r="L24" s="26"/>
      <c r="M24" s="27" t="n">
        <v>43105</v>
      </c>
      <c r="N24" s="27"/>
      <c r="O24" s="28" t="s">
        <v>37</v>
      </c>
      <c r="P24" s="28"/>
      <c r="Q24" s="28" t="s">
        <v>20</v>
      </c>
      <c r="R24" s="28"/>
    </row>
    <row r="25" customFormat="false" ht="15" hidden="false" customHeight="true" outlineLevel="0" collapsed="false">
      <c r="B25" s="23" t="n">
        <v>18</v>
      </c>
      <c r="C25" s="20" t="s">
        <v>57</v>
      </c>
      <c r="D25" s="20"/>
      <c r="E25" s="20" t="n">
        <v>105</v>
      </c>
      <c r="F25" s="20"/>
      <c r="G25" s="24" t="s">
        <v>58</v>
      </c>
      <c r="H25" s="24" t="s">
        <v>61</v>
      </c>
      <c r="I25" s="25" t="s">
        <v>64</v>
      </c>
      <c r="J25" s="25"/>
      <c r="K25" s="26" t="s">
        <v>18</v>
      </c>
      <c r="L25" s="26"/>
      <c r="M25" s="27" t="n">
        <v>43105</v>
      </c>
      <c r="N25" s="27"/>
      <c r="O25" s="28" t="s">
        <v>60</v>
      </c>
      <c r="P25" s="28"/>
      <c r="Q25" s="28" t="s">
        <v>20</v>
      </c>
      <c r="R25" s="28"/>
    </row>
    <row r="26" customFormat="false" ht="15" hidden="false" customHeight="true" outlineLevel="0" collapsed="false">
      <c r="B26" s="23" t="n">
        <v>19</v>
      </c>
      <c r="C26" s="20" t="s">
        <v>57</v>
      </c>
      <c r="D26" s="20"/>
      <c r="E26" s="20" t="n">
        <v>200</v>
      </c>
      <c r="F26" s="20"/>
      <c r="G26" s="24" t="s">
        <v>77</v>
      </c>
      <c r="H26" s="24"/>
      <c r="I26" s="25" t="s">
        <v>78</v>
      </c>
      <c r="J26" s="25"/>
      <c r="K26" s="26" t="s">
        <v>18</v>
      </c>
      <c r="L26" s="26"/>
      <c r="M26" s="27" t="n">
        <v>43105</v>
      </c>
      <c r="N26" s="27"/>
      <c r="O26" s="28" t="s">
        <v>37</v>
      </c>
      <c r="P26" s="28"/>
      <c r="Q26" s="28" t="s">
        <v>20</v>
      </c>
      <c r="R26" s="28"/>
    </row>
    <row r="27" customFormat="false" ht="15" hidden="false" customHeight="true" outlineLevel="0" collapsed="false">
      <c r="B27" s="23" t="n">
        <v>20</v>
      </c>
      <c r="C27" s="20" t="s">
        <v>57</v>
      </c>
      <c r="D27" s="20"/>
      <c r="E27" s="20" t="n">
        <v>213</v>
      </c>
      <c r="F27" s="20"/>
      <c r="G27" s="24" t="s">
        <v>79</v>
      </c>
      <c r="H27" s="24"/>
      <c r="I27" s="25" t="s">
        <v>80</v>
      </c>
      <c r="J27" s="25"/>
      <c r="K27" s="26" t="s">
        <v>18</v>
      </c>
      <c r="L27" s="26"/>
      <c r="M27" s="27" t="n">
        <v>43105</v>
      </c>
      <c r="N27" s="27"/>
      <c r="O27" s="28" t="s">
        <v>37</v>
      </c>
      <c r="P27" s="28"/>
      <c r="Q27" s="28" t="s">
        <v>20</v>
      </c>
      <c r="R27" s="28"/>
    </row>
    <row r="28" customFormat="false" ht="15" hidden="false" customHeight="true" outlineLevel="0" collapsed="false">
      <c r="B28" s="23" t="n">
        <v>21</v>
      </c>
      <c r="C28" s="20" t="s">
        <v>57</v>
      </c>
      <c r="D28" s="20"/>
      <c r="E28" s="20" t="n">
        <v>400</v>
      </c>
      <c r="F28" s="20"/>
      <c r="G28" s="24" t="s">
        <v>81</v>
      </c>
      <c r="H28" s="24"/>
      <c r="I28" s="25" t="s">
        <v>82</v>
      </c>
      <c r="J28" s="25"/>
      <c r="K28" s="26" t="s">
        <v>18</v>
      </c>
      <c r="L28" s="26"/>
      <c r="M28" s="27" t="n">
        <v>43105</v>
      </c>
      <c r="N28" s="27"/>
      <c r="O28" s="28" t="s">
        <v>37</v>
      </c>
      <c r="P28" s="28"/>
      <c r="Q28" s="28" t="s">
        <v>20</v>
      </c>
      <c r="R28" s="28"/>
    </row>
    <row r="29" customFormat="false" ht="15" hidden="false" customHeight="true" outlineLevel="0" collapsed="false">
      <c r="B29" s="23" t="n">
        <v>22</v>
      </c>
      <c r="C29" s="20" t="s">
        <v>57</v>
      </c>
      <c r="D29" s="20"/>
      <c r="E29" s="20" t="n">
        <v>500</v>
      </c>
      <c r="F29" s="20"/>
      <c r="G29" s="24" t="s">
        <v>83</v>
      </c>
      <c r="H29" s="24" t="s">
        <v>84</v>
      </c>
      <c r="I29" s="25" t="s">
        <v>85</v>
      </c>
      <c r="J29" s="25"/>
      <c r="K29" s="26" t="s">
        <v>18</v>
      </c>
      <c r="L29" s="26"/>
      <c r="M29" s="27" t="n">
        <v>43105</v>
      </c>
      <c r="N29" s="27"/>
      <c r="O29" s="28" t="s">
        <v>37</v>
      </c>
      <c r="P29" s="28"/>
      <c r="Q29" s="28" t="s">
        <v>20</v>
      </c>
      <c r="R29" s="28"/>
    </row>
    <row r="30" customFormat="false" ht="15" hidden="false" customHeight="true" outlineLevel="0" collapsed="false">
      <c r="B30" s="23" t="n">
        <v>23</v>
      </c>
      <c r="C30" s="20" t="s">
        <v>57</v>
      </c>
      <c r="D30" s="20"/>
      <c r="E30" s="20" t="n">
        <v>600</v>
      </c>
      <c r="F30" s="20"/>
      <c r="G30" s="24" t="s">
        <v>86</v>
      </c>
      <c r="H30" s="24" t="s">
        <v>84</v>
      </c>
      <c r="I30" s="25" t="s">
        <v>87</v>
      </c>
      <c r="J30" s="25"/>
      <c r="K30" s="26" t="s">
        <v>18</v>
      </c>
      <c r="L30" s="26"/>
      <c r="M30" s="27" t="n">
        <v>43105</v>
      </c>
      <c r="N30" s="27"/>
      <c r="O30" s="28" t="s">
        <v>37</v>
      </c>
      <c r="P30" s="28"/>
      <c r="Q30" s="28" t="s">
        <v>20</v>
      </c>
      <c r="R30" s="28"/>
    </row>
    <row r="31" customFormat="false" ht="15" hidden="false" customHeight="true" outlineLevel="0" collapsed="false">
      <c r="B31" s="23" t="n">
        <v>24</v>
      </c>
      <c r="C31" s="20" t="s">
        <v>57</v>
      </c>
      <c r="D31" s="20"/>
      <c r="E31" s="20" t="n">
        <v>726</v>
      </c>
      <c r="F31" s="20"/>
      <c r="G31" s="24" t="s">
        <v>65</v>
      </c>
      <c r="H31" s="24" t="s">
        <v>84</v>
      </c>
      <c r="I31" s="25" t="s">
        <v>67</v>
      </c>
      <c r="J31" s="25"/>
      <c r="K31" s="26" t="s">
        <v>18</v>
      </c>
      <c r="L31" s="26"/>
      <c r="M31" s="27" t="n">
        <v>43105</v>
      </c>
      <c r="N31" s="27"/>
      <c r="O31" s="28" t="s">
        <v>37</v>
      </c>
      <c r="P31" s="28"/>
      <c r="Q31" s="28" t="s">
        <v>20</v>
      </c>
      <c r="R31" s="28"/>
    </row>
    <row r="32" customFormat="false" ht="15" hidden="false" customHeight="true" outlineLevel="0" collapsed="false">
      <c r="B32" s="23" t="n">
        <v>25</v>
      </c>
      <c r="C32" s="20" t="s">
        <v>57</v>
      </c>
      <c r="D32" s="20"/>
      <c r="E32" s="20" t="n">
        <v>3</v>
      </c>
      <c r="F32" s="20"/>
      <c r="G32" s="24" t="s">
        <v>58</v>
      </c>
      <c r="H32" s="24"/>
      <c r="I32" s="25" t="s">
        <v>88</v>
      </c>
      <c r="J32" s="25"/>
      <c r="K32" s="26" t="s">
        <v>18</v>
      </c>
      <c r="L32" s="26"/>
      <c r="M32" s="27" t="n">
        <v>43106</v>
      </c>
      <c r="N32" s="27"/>
      <c r="O32" s="28" t="s">
        <v>60</v>
      </c>
      <c r="P32" s="28"/>
      <c r="Q32" s="28" t="s">
        <v>20</v>
      </c>
      <c r="R32" s="28"/>
    </row>
    <row r="33" customFormat="false" ht="15" hidden="false" customHeight="true" outlineLevel="0" collapsed="false">
      <c r="B33" s="23" t="n">
        <v>26</v>
      </c>
      <c r="C33" s="20" t="s">
        <v>57</v>
      </c>
      <c r="D33" s="20"/>
      <c r="E33" s="20" t="n">
        <v>19</v>
      </c>
      <c r="F33" s="20"/>
      <c r="G33" s="24" t="s">
        <v>58</v>
      </c>
      <c r="H33" s="24"/>
      <c r="I33" s="25" t="s">
        <v>89</v>
      </c>
      <c r="J33" s="25"/>
      <c r="K33" s="26" t="s">
        <v>18</v>
      </c>
      <c r="L33" s="26"/>
      <c r="M33" s="27" t="n">
        <v>43106</v>
      </c>
      <c r="N33" s="27"/>
      <c r="O33" s="28" t="s">
        <v>60</v>
      </c>
      <c r="P33" s="28"/>
      <c r="Q33" s="28" t="s">
        <v>20</v>
      </c>
      <c r="R33" s="28"/>
    </row>
    <row r="34" customFormat="false" ht="15" hidden="false" customHeight="true" outlineLevel="0" collapsed="false">
      <c r="B34" s="23" t="n">
        <v>27</v>
      </c>
      <c r="C34" s="20" t="s">
        <v>57</v>
      </c>
      <c r="D34" s="20"/>
      <c r="E34" s="20" t="n">
        <v>47</v>
      </c>
      <c r="F34" s="20"/>
      <c r="G34" s="24" t="s">
        <v>58</v>
      </c>
      <c r="H34" s="24"/>
      <c r="I34" s="25" t="s">
        <v>90</v>
      </c>
      <c r="J34" s="25"/>
      <c r="K34" s="26" t="s">
        <v>18</v>
      </c>
      <c r="L34" s="26"/>
      <c r="M34" s="27" t="n">
        <v>43106</v>
      </c>
      <c r="N34" s="27"/>
      <c r="O34" s="28" t="s">
        <v>60</v>
      </c>
      <c r="P34" s="28"/>
      <c r="Q34" s="28" t="s">
        <v>20</v>
      </c>
      <c r="R34" s="28"/>
    </row>
    <row r="35" customFormat="false" ht="15" hidden="false" customHeight="true" outlineLevel="0" collapsed="false">
      <c r="B35" s="23" t="n">
        <v>28</v>
      </c>
      <c r="C35" s="20" t="s">
        <v>57</v>
      </c>
      <c r="D35" s="20"/>
      <c r="E35" s="20" t="n">
        <v>50</v>
      </c>
      <c r="F35" s="20" t="s">
        <v>61</v>
      </c>
      <c r="G35" s="24" t="s">
        <v>58</v>
      </c>
      <c r="H35" s="24"/>
      <c r="I35" s="25" t="s">
        <v>62</v>
      </c>
      <c r="J35" s="25"/>
      <c r="K35" s="26" t="s">
        <v>18</v>
      </c>
      <c r="L35" s="26"/>
      <c r="M35" s="27" t="n">
        <v>43106</v>
      </c>
      <c r="N35" s="27"/>
      <c r="O35" s="28" t="s">
        <v>60</v>
      </c>
      <c r="P35" s="28"/>
      <c r="Q35" s="28" t="s">
        <v>20</v>
      </c>
      <c r="R35" s="28"/>
    </row>
    <row r="36" customFormat="false" ht="15" hidden="false" customHeight="true" outlineLevel="0" collapsed="false">
      <c r="B36" s="23" t="n">
        <v>29</v>
      </c>
      <c r="C36" s="20" t="s">
        <v>57</v>
      </c>
      <c r="D36" s="20"/>
      <c r="E36" s="20" t="n">
        <v>55</v>
      </c>
      <c r="F36" s="20" t="s">
        <v>61</v>
      </c>
      <c r="G36" s="24" t="s">
        <v>58</v>
      </c>
      <c r="H36" s="24"/>
      <c r="I36" s="25" t="s">
        <v>91</v>
      </c>
      <c r="J36" s="25"/>
      <c r="K36" s="26" t="s">
        <v>18</v>
      </c>
      <c r="L36" s="26"/>
      <c r="M36" s="27" t="n">
        <v>43106</v>
      </c>
      <c r="N36" s="27"/>
      <c r="O36" s="28" t="s">
        <v>60</v>
      </c>
      <c r="P36" s="28"/>
      <c r="Q36" s="28" t="s">
        <v>20</v>
      </c>
      <c r="R36" s="28"/>
    </row>
    <row r="37" customFormat="false" ht="15" hidden="false" customHeight="true" outlineLevel="0" collapsed="false">
      <c r="B37" s="23" t="n">
        <v>30</v>
      </c>
      <c r="C37" s="20" t="s">
        <v>57</v>
      </c>
      <c r="D37" s="20"/>
      <c r="E37" s="20" t="n">
        <v>70</v>
      </c>
      <c r="F37" s="20" t="s">
        <v>61</v>
      </c>
      <c r="G37" s="24" t="s">
        <v>58</v>
      </c>
      <c r="H37" s="24"/>
      <c r="I37" s="25" t="s">
        <v>92</v>
      </c>
      <c r="J37" s="25"/>
      <c r="K37" s="26" t="s">
        <v>18</v>
      </c>
      <c r="L37" s="26"/>
      <c r="M37" s="27" t="n">
        <v>43106</v>
      </c>
      <c r="N37" s="27"/>
      <c r="O37" s="28" t="s">
        <v>60</v>
      </c>
      <c r="P37" s="28"/>
      <c r="Q37" s="28" t="s">
        <v>20</v>
      </c>
      <c r="R37" s="28"/>
    </row>
    <row r="38" customFormat="false" ht="15" hidden="false" customHeight="true" outlineLevel="0" collapsed="false">
      <c r="B38" s="23" t="n">
        <v>31</v>
      </c>
      <c r="C38" s="20" t="s">
        <v>57</v>
      </c>
      <c r="D38" s="20"/>
      <c r="E38" s="20" t="n">
        <v>71</v>
      </c>
      <c r="F38" s="20" t="s">
        <v>61</v>
      </c>
      <c r="G38" s="24" t="s">
        <v>58</v>
      </c>
      <c r="H38" s="24"/>
      <c r="I38" s="25" t="s">
        <v>93</v>
      </c>
      <c r="J38" s="25"/>
      <c r="K38" s="26" t="s">
        <v>18</v>
      </c>
      <c r="L38" s="26"/>
      <c r="M38" s="27" t="n">
        <v>43106</v>
      </c>
      <c r="N38" s="27"/>
      <c r="O38" s="28" t="s">
        <v>60</v>
      </c>
      <c r="P38" s="28"/>
      <c r="Q38" s="28" t="s">
        <v>20</v>
      </c>
      <c r="R38" s="28"/>
    </row>
    <row r="39" customFormat="false" ht="15" hidden="false" customHeight="true" outlineLevel="0" collapsed="false">
      <c r="B39" s="23" t="n">
        <v>32</v>
      </c>
      <c r="C39" s="20" t="s">
        <v>57</v>
      </c>
      <c r="D39" s="20"/>
      <c r="E39" s="20" t="n">
        <v>74</v>
      </c>
      <c r="F39" s="20" t="s">
        <v>61</v>
      </c>
      <c r="G39" s="24" t="s">
        <v>58</v>
      </c>
      <c r="H39" s="24"/>
      <c r="I39" s="25" t="s">
        <v>94</v>
      </c>
      <c r="J39" s="25"/>
      <c r="K39" s="26" t="s">
        <v>18</v>
      </c>
      <c r="L39" s="26"/>
      <c r="M39" s="27" t="n">
        <v>43106</v>
      </c>
      <c r="N39" s="27"/>
      <c r="O39" s="28" t="s">
        <v>60</v>
      </c>
      <c r="P39" s="28"/>
      <c r="Q39" s="28" t="s">
        <v>20</v>
      </c>
      <c r="R39" s="28"/>
    </row>
    <row r="40" customFormat="false" ht="15" hidden="false" customHeight="true" outlineLevel="0" collapsed="false">
      <c r="B40" s="23" t="n">
        <v>33</v>
      </c>
      <c r="C40" s="20" t="s">
        <v>57</v>
      </c>
      <c r="D40" s="20"/>
      <c r="E40" s="20" t="n">
        <v>85</v>
      </c>
      <c r="F40" s="20" t="s">
        <v>61</v>
      </c>
      <c r="G40" s="24" t="s">
        <v>58</v>
      </c>
      <c r="H40" s="24"/>
      <c r="I40" s="25" t="s">
        <v>95</v>
      </c>
      <c r="J40" s="25"/>
      <c r="K40" s="26" t="s">
        <v>18</v>
      </c>
      <c r="L40" s="26"/>
      <c r="M40" s="27" t="n">
        <v>43106</v>
      </c>
      <c r="N40" s="27"/>
      <c r="O40" s="28" t="s">
        <v>60</v>
      </c>
      <c r="P40" s="28"/>
      <c r="Q40" s="28" t="s">
        <v>20</v>
      </c>
      <c r="R40" s="28"/>
    </row>
    <row r="41" customFormat="false" ht="15" hidden="false" customHeight="true" outlineLevel="0" collapsed="false">
      <c r="B41" s="23" t="n">
        <v>34</v>
      </c>
      <c r="C41" s="20" t="s">
        <v>57</v>
      </c>
      <c r="D41" s="20"/>
      <c r="E41" s="20" t="n">
        <v>104</v>
      </c>
      <c r="F41" s="20" t="s">
        <v>61</v>
      </c>
      <c r="G41" s="24" t="s">
        <v>75</v>
      </c>
      <c r="H41" s="24"/>
      <c r="I41" s="25" t="s">
        <v>96</v>
      </c>
      <c r="J41" s="25"/>
      <c r="K41" s="26" t="s">
        <v>18</v>
      </c>
      <c r="L41" s="26"/>
      <c r="M41" s="27" t="n">
        <v>43106</v>
      </c>
      <c r="N41" s="27"/>
      <c r="O41" s="28" t="s">
        <v>37</v>
      </c>
      <c r="P41" s="28"/>
      <c r="Q41" s="28" t="s">
        <v>20</v>
      </c>
      <c r="R41" s="28"/>
    </row>
    <row r="42" customFormat="false" ht="15" hidden="false" customHeight="true" outlineLevel="0" collapsed="false">
      <c r="B42" s="23" t="n">
        <v>35</v>
      </c>
      <c r="C42" s="20" t="s">
        <v>57</v>
      </c>
      <c r="D42" s="20"/>
      <c r="E42" s="20" t="n">
        <v>107</v>
      </c>
      <c r="F42" s="20" t="s">
        <v>61</v>
      </c>
      <c r="G42" s="24" t="s">
        <v>58</v>
      </c>
      <c r="H42" s="24"/>
      <c r="I42" s="25" t="s">
        <v>97</v>
      </c>
      <c r="J42" s="25"/>
      <c r="K42" s="26" t="s">
        <v>18</v>
      </c>
      <c r="L42" s="26"/>
      <c r="M42" s="27" t="n">
        <v>43106</v>
      </c>
      <c r="N42" s="27"/>
      <c r="O42" s="28" t="s">
        <v>60</v>
      </c>
      <c r="P42" s="28"/>
      <c r="Q42" s="28" t="s">
        <v>20</v>
      </c>
      <c r="R42" s="28"/>
    </row>
    <row r="43" customFormat="false" ht="15" hidden="false" customHeight="true" outlineLevel="0" collapsed="false">
      <c r="B43" s="23" t="n">
        <v>36</v>
      </c>
      <c r="C43" s="20" t="s">
        <v>57</v>
      </c>
      <c r="D43" s="20"/>
      <c r="E43" s="20" t="n">
        <v>108</v>
      </c>
      <c r="F43" s="20" t="s">
        <v>61</v>
      </c>
      <c r="G43" s="24" t="s">
        <v>58</v>
      </c>
      <c r="H43" s="24"/>
      <c r="I43" s="25" t="s">
        <v>98</v>
      </c>
      <c r="J43" s="25"/>
      <c r="K43" s="26" t="s">
        <v>18</v>
      </c>
      <c r="L43" s="26"/>
      <c r="M43" s="27" t="n">
        <v>43106</v>
      </c>
      <c r="N43" s="27"/>
      <c r="O43" s="28" t="s">
        <v>60</v>
      </c>
      <c r="P43" s="28"/>
      <c r="Q43" s="28" t="s">
        <v>20</v>
      </c>
      <c r="R43" s="28"/>
    </row>
    <row r="44" customFormat="false" ht="15" hidden="false" customHeight="true" outlineLevel="0" collapsed="false">
      <c r="B44" s="23" t="n">
        <v>37</v>
      </c>
      <c r="C44" s="20" t="s">
        <v>57</v>
      </c>
      <c r="D44" s="20"/>
      <c r="E44" s="20" t="n">
        <v>113</v>
      </c>
      <c r="F44" s="20" t="s">
        <v>61</v>
      </c>
      <c r="G44" s="24" t="s">
        <v>58</v>
      </c>
      <c r="H44" s="24"/>
      <c r="I44" s="25" t="s">
        <v>99</v>
      </c>
      <c r="J44" s="25"/>
      <c r="K44" s="26" t="s">
        <v>18</v>
      </c>
      <c r="L44" s="26"/>
      <c r="M44" s="27" t="n">
        <v>43106</v>
      </c>
      <c r="N44" s="27"/>
      <c r="O44" s="28" t="s">
        <v>60</v>
      </c>
      <c r="P44" s="28"/>
      <c r="Q44" s="28" t="s">
        <v>20</v>
      </c>
      <c r="R44" s="28"/>
    </row>
    <row r="45" customFormat="false" ht="15" hidden="false" customHeight="true" outlineLevel="0" collapsed="false">
      <c r="B45" s="23" t="n">
        <v>38</v>
      </c>
      <c r="C45" s="20" t="s">
        <v>57</v>
      </c>
      <c r="D45" s="20"/>
      <c r="E45" s="20" t="n">
        <v>300</v>
      </c>
      <c r="F45" s="20" t="s">
        <v>61</v>
      </c>
      <c r="G45" s="24" t="s">
        <v>100</v>
      </c>
      <c r="H45" s="24"/>
      <c r="I45" s="25" t="s">
        <v>101</v>
      </c>
      <c r="J45" s="25"/>
      <c r="K45" s="26" t="s">
        <v>18</v>
      </c>
      <c r="L45" s="26"/>
      <c r="M45" s="27" t="n">
        <v>43106</v>
      </c>
      <c r="N45" s="27"/>
      <c r="O45" s="28" t="s">
        <v>37</v>
      </c>
      <c r="P45" s="28"/>
      <c r="Q45" s="28" t="s">
        <v>20</v>
      </c>
      <c r="R45" s="28"/>
    </row>
    <row r="46" customFormat="false" ht="15" hidden="false" customHeight="true" outlineLevel="0" collapsed="false">
      <c r="B46" s="23" t="n">
        <v>39</v>
      </c>
      <c r="C46" s="20" t="s">
        <v>57</v>
      </c>
      <c r="D46" s="20"/>
      <c r="E46" s="20" t="n">
        <v>700</v>
      </c>
      <c r="F46" s="20" t="s">
        <v>61</v>
      </c>
      <c r="G46" s="24" t="s">
        <v>65</v>
      </c>
      <c r="H46" s="24"/>
      <c r="I46" s="25" t="s">
        <v>66</v>
      </c>
      <c r="J46" s="25"/>
      <c r="K46" s="26" t="s">
        <v>18</v>
      </c>
      <c r="L46" s="26"/>
      <c r="M46" s="27" t="n">
        <v>43106</v>
      </c>
      <c r="N46" s="27"/>
      <c r="O46" s="28" t="s">
        <v>37</v>
      </c>
      <c r="P46" s="28"/>
      <c r="Q46" s="28" t="s">
        <v>20</v>
      </c>
      <c r="R46" s="28"/>
    </row>
    <row r="47" customFormat="false" ht="15" hidden="false" customHeight="true" outlineLevel="0" collapsed="false">
      <c r="B47" s="23" t="n">
        <v>40</v>
      </c>
      <c r="C47" s="20" t="s">
        <v>57</v>
      </c>
      <c r="D47" s="20"/>
      <c r="E47" s="20" t="n">
        <v>702</v>
      </c>
      <c r="F47" s="20" t="s">
        <v>61</v>
      </c>
      <c r="G47" s="24" t="s">
        <v>65</v>
      </c>
      <c r="H47" s="24"/>
      <c r="I47" s="25" t="s">
        <v>102</v>
      </c>
      <c r="J47" s="25"/>
      <c r="K47" s="26" t="s">
        <v>18</v>
      </c>
      <c r="L47" s="26"/>
      <c r="M47" s="27" t="n">
        <v>43106</v>
      </c>
      <c r="N47" s="27"/>
      <c r="O47" s="28" t="s">
        <v>37</v>
      </c>
      <c r="P47" s="28"/>
      <c r="Q47" s="28" t="s">
        <v>20</v>
      </c>
      <c r="R47" s="28"/>
    </row>
    <row r="48" customFormat="false" ht="15" hidden="false" customHeight="true" outlineLevel="0" collapsed="false"/>
    <row r="49" customFormat="false" ht="15" hidden="false" customHeight="true" outlineLevel="0" collapsed="false"/>
  </sheetData>
  <autoFilter ref="B6:R31"/>
  <mergeCells count="335">
    <mergeCell ref="B3:D3"/>
    <mergeCell ref="E3:R3"/>
    <mergeCell ref="B4:D4"/>
    <mergeCell ref="E4:R4"/>
    <mergeCell ref="B5:D5"/>
    <mergeCell ref="E5:R5"/>
    <mergeCell ref="B6:B7"/>
    <mergeCell ref="C6:D7"/>
    <mergeCell ref="E6:F7"/>
    <mergeCell ref="G6:H7"/>
    <mergeCell ref="I6:J7"/>
    <mergeCell ref="K6:L7"/>
    <mergeCell ref="M6:N7"/>
    <mergeCell ref="O6:P7"/>
    <mergeCell ref="Q6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24.7"/>
    <col collapsed="false" customWidth="false" hidden="false" outlineLevel="0" max="11" min="11" style="1" width="9.14"/>
    <col collapsed="false" customWidth="true" hidden="false" outlineLevel="0" max="12" min="12" style="1" width="13.14"/>
    <col collapsed="false" customWidth="false" hidden="false" outlineLevel="0" max="19" min="13" style="1" width="9.14"/>
    <col collapsed="false" customWidth="false" hidden="true" outlineLevel="0" max="257" min="20" style="1" width="9.14"/>
  </cols>
  <sheetData>
    <row r="1" customFormat="false" ht="15" hidden="false" customHeight="true" outlineLevel="0" collapsed="false">
      <c r="A1" s="13"/>
    </row>
    <row r="2" customFormat="false" ht="15" hidden="false" customHeight="true" outlineLevel="0" collapsed="false"/>
    <row r="3" customFormat="false" ht="15" hidden="false" customHeight="true" outlineLevel="0" collapsed="false">
      <c r="B3" s="16" t="s">
        <v>103</v>
      </c>
      <c r="C3" s="16"/>
      <c r="D3" s="16"/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B4" s="14" t="s">
        <v>4</v>
      </c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true" outlineLevel="0" collapsed="false">
      <c r="B5" s="17" t="s">
        <v>6</v>
      </c>
      <c r="C5" s="17" t="s">
        <v>7</v>
      </c>
      <c r="D5" s="17"/>
      <c r="E5" s="17" t="s">
        <v>8</v>
      </c>
      <c r="F5" s="17"/>
      <c r="G5" s="17" t="s">
        <v>9</v>
      </c>
      <c r="H5" s="17"/>
      <c r="I5" s="17" t="s">
        <v>10</v>
      </c>
      <c r="J5" s="17"/>
      <c r="K5" s="17" t="s">
        <v>11</v>
      </c>
      <c r="L5" s="17"/>
      <c r="M5" s="18" t="s">
        <v>12</v>
      </c>
      <c r="N5" s="18"/>
      <c r="O5" s="17" t="s">
        <v>13</v>
      </c>
      <c r="P5" s="17"/>
      <c r="Q5" s="17" t="s">
        <v>14</v>
      </c>
      <c r="R5" s="17"/>
    </row>
    <row r="6" customFormat="false" ht="1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7"/>
      <c r="P6" s="17"/>
      <c r="Q6" s="17"/>
      <c r="R6" s="17"/>
    </row>
    <row r="7" customFormat="false" ht="15" hidden="false" customHeight="true" outlineLevel="0" collapsed="false">
      <c r="B7" s="29" t="n">
        <v>1</v>
      </c>
      <c r="C7" s="30" t="s">
        <v>104</v>
      </c>
      <c r="D7" s="30"/>
      <c r="E7" s="30" t="n">
        <v>4</v>
      </c>
      <c r="F7" s="30"/>
      <c r="G7" s="30" t="s">
        <v>105</v>
      </c>
      <c r="H7" s="30"/>
      <c r="I7" s="31" t="s">
        <v>106</v>
      </c>
      <c r="J7" s="31"/>
      <c r="K7" s="31" t="n">
        <v>900</v>
      </c>
      <c r="L7" s="31"/>
      <c r="M7" s="32" t="n">
        <v>43099</v>
      </c>
      <c r="N7" s="32"/>
      <c r="O7" s="33" t="s">
        <v>68</v>
      </c>
      <c r="P7" s="33"/>
      <c r="Q7" s="33" t="s">
        <v>20</v>
      </c>
      <c r="R7" s="33"/>
    </row>
    <row r="8" customFormat="false" ht="15" hidden="false" customHeight="true" outlineLevel="0" collapsed="false">
      <c r="B8" s="29" t="n">
        <v>2</v>
      </c>
      <c r="C8" s="30" t="s">
        <v>104</v>
      </c>
      <c r="D8" s="30"/>
      <c r="E8" s="30" t="n">
        <v>4</v>
      </c>
      <c r="F8" s="30"/>
      <c r="G8" s="30" t="s">
        <v>105</v>
      </c>
      <c r="H8" s="30"/>
      <c r="I8" s="31" t="s">
        <v>106</v>
      </c>
      <c r="J8" s="31"/>
      <c r="K8" s="31" t="n">
        <v>900</v>
      </c>
      <c r="L8" s="31"/>
      <c r="M8" s="32" t="n">
        <v>43105</v>
      </c>
      <c r="N8" s="32"/>
      <c r="O8" s="33" t="s">
        <v>37</v>
      </c>
      <c r="P8" s="33"/>
      <c r="Q8" s="33" t="s">
        <v>20</v>
      </c>
      <c r="R8" s="33"/>
    </row>
    <row r="9" customFormat="false" ht="15" hidden="false" customHeight="true" outlineLevel="0" collapsed="false">
      <c r="B9" s="29" t="n">
        <v>3</v>
      </c>
      <c r="C9" s="30" t="s">
        <v>104</v>
      </c>
      <c r="D9" s="30"/>
      <c r="E9" s="30" t="n">
        <v>4</v>
      </c>
      <c r="F9" s="30"/>
      <c r="G9" s="30" t="s">
        <v>105</v>
      </c>
      <c r="H9" s="30"/>
      <c r="I9" s="31" t="s">
        <v>106</v>
      </c>
      <c r="J9" s="31"/>
      <c r="K9" s="31" t="n">
        <v>900</v>
      </c>
      <c r="L9" s="31"/>
      <c r="M9" s="32" t="n">
        <v>43106</v>
      </c>
      <c r="N9" s="32"/>
      <c r="O9" s="33" t="s">
        <v>68</v>
      </c>
      <c r="P9" s="33"/>
      <c r="Q9" s="33" t="s">
        <v>20</v>
      </c>
      <c r="R9" s="33"/>
    </row>
    <row r="10" customFormat="false" ht="15" hidden="false" customHeight="true" outlineLevel="0" collapsed="false">
      <c r="B10" s="29" t="n">
        <v>4</v>
      </c>
      <c r="C10" s="30" t="s">
        <v>104</v>
      </c>
      <c r="D10" s="30"/>
      <c r="E10" s="30" t="n">
        <v>14</v>
      </c>
      <c r="F10" s="30"/>
      <c r="G10" s="30" t="s">
        <v>105</v>
      </c>
      <c r="H10" s="30"/>
      <c r="I10" s="31" t="s">
        <v>107</v>
      </c>
      <c r="J10" s="31"/>
      <c r="K10" s="31" t="n">
        <v>900</v>
      </c>
      <c r="L10" s="31"/>
      <c r="M10" s="32" t="n">
        <v>43099</v>
      </c>
      <c r="N10" s="32"/>
      <c r="O10" s="33" t="s">
        <v>68</v>
      </c>
      <c r="P10" s="33"/>
      <c r="Q10" s="33" t="s">
        <v>20</v>
      </c>
      <c r="R10" s="33"/>
    </row>
    <row r="11" customFormat="false" ht="15" hidden="false" customHeight="true" outlineLevel="0" collapsed="false">
      <c r="B11" s="29" t="n">
        <v>5</v>
      </c>
      <c r="C11" s="30" t="s">
        <v>104</v>
      </c>
      <c r="D11" s="30"/>
      <c r="E11" s="30" t="n">
        <v>14</v>
      </c>
      <c r="F11" s="30"/>
      <c r="G11" s="30" t="s">
        <v>105</v>
      </c>
      <c r="H11" s="30"/>
      <c r="I11" s="31" t="s">
        <v>107</v>
      </c>
      <c r="J11" s="31"/>
      <c r="K11" s="31" t="n">
        <v>900</v>
      </c>
      <c r="L11" s="31"/>
      <c r="M11" s="32" t="n">
        <v>43105</v>
      </c>
      <c r="N11" s="32"/>
      <c r="O11" s="33" t="s">
        <v>27</v>
      </c>
      <c r="P11" s="33"/>
      <c r="Q11" s="33" t="s">
        <v>20</v>
      </c>
      <c r="R11" s="33"/>
    </row>
    <row r="12" customFormat="false" ht="15" hidden="false" customHeight="true" outlineLevel="0" collapsed="false">
      <c r="B12" s="29" t="n">
        <v>6</v>
      </c>
      <c r="C12" s="30" t="s">
        <v>104</v>
      </c>
      <c r="D12" s="30"/>
      <c r="E12" s="30" t="n">
        <v>14</v>
      </c>
      <c r="F12" s="30"/>
      <c r="G12" s="30" t="s">
        <v>105</v>
      </c>
      <c r="H12" s="30"/>
      <c r="I12" s="31" t="s">
        <v>107</v>
      </c>
      <c r="J12" s="31"/>
      <c r="K12" s="31" t="n">
        <v>900</v>
      </c>
      <c r="L12" s="31"/>
      <c r="M12" s="32" t="n">
        <v>43106</v>
      </c>
      <c r="N12" s="32"/>
      <c r="O12" s="33" t="s">
        <v>37</v>
      </c>
      <c r="P12" s="33"/>
      <c r="Q12" s="33" t="s">
        <v>20</v>
      </c>
      <c r="R12" s="33"/>
    </row>
    <row r="13" customFormat="false" ht="15" hidden="false" customHeight="true" outlineLevel="0" collapsed="false">
      <c r="B13" s="29" t="n">
        <v>7</v>
      </c>
      <c r="C13" s="30" t="s">
        <v>104</v>
      </c>
      <c r="D13" s="30"/>
      <c r="E13" s="30" t="n">
        <v>20</v>
      </c>
      <c r="F13" s="30"/>
      <c r="G13" s="30" t="s">
        <v>105</v>
      </c>
      <c r="H13" s="30"/>
      <c r="I13" s="31" t="s">
        <v>108</v>
      </c>
      <c r="J13" s="31"/>
      <c r="K13" s="31" t="n">
        <v>900</v>
      </c>
      <c r="L13" s="31"/>
      <c r="M13" s="32" t="n">
        <v>43099</v>
      </c>
      <c r="N13" s="32"/>
      <c r="O13" s="33" t="s">
        <v>68</v>
      </c>
      <c r="P13" s="33"/>
      <c r="Q13" s="33" t="s">
        <v>20</v>
      </c>
      <c r="R13" s="33"/>
    </row>
    <row r="14" customFormat="false" ht="15" hidden="false" customHeight="true" outlineLevel="0" collapsed="false">
      <c r="B14" s="29" t="n">
        <v>8</v>
      </c>
      <c r="C14" s="30" t="s">
        <v>104</v>
      </c>
      <c r="D14" s="30"/>
      <c r="E14" s="30" t="n">
        <v>20</v>
      </c>
      <c r="F14" s="30" t="s">
        <v>109</v>
      </c>
      <c r="G14" s="30" t="s">
        <v>105</v>
      </c>
      <c r="H14" s="30"/>
      <c r="I14" s="31" t="s">
        <v>108</v>
      </c>
      <c r="J14" s="31"/>
      <c r="K14" s="31" t="n">
        <v>900</v>
      </c>
      <c r="L14" s="31"/>
      <c r="M14" s="32" t="n">
        <v>43105</v>
      </c>
      <c r="N14" s="32"/>
      <c r="O14" s="33" t="s">
        <v>37</v>
      </c>
      <c r="P14" s="33"/>
      <c r="Q14" s="33" t="s">
        <v>20</v>
      </c>
      <c r="R14" s="33"/>
    </row>
    <row r="15" customFormat="false" ht="15" hidden="false" customHeight="true" outlineLevel="0" collapsed="false">
      <c r="B15" s="29" t="n">
        <v>9</v>
      </c>
      <c r="C15" s="30" t="s">
        <v>104</v>
      </c>
      <c r="D15" s="30"/>
      <c r="E15" s="30" t="n">
        <v>42</v>
      </c>
      <c r="F15" s="30" t="s">
        <v>109</v>
      </c>
      <c r="G15" s="30" t="s">
        <v>105</v>
      </c>
      <c r="H15" s="30"/>
      <c r="I15" s="31" t="s">
        <v>110</v>
      </c>
      <c r="J15" s="31"/>
      <c r="K15" s="31" t="n">
        <v>900</v>
      </c>
      <c r="L15" s="31"/>
      <c r="M15" s="32" t="n">
        <v>43099</v>
      </c>
      <c r="N15" s="32"/>
      <c r="O15" s="33" t="s">
        <v>68</v>
      </c>
      <c r="P15" s="33"/>
      <c r="Q15" s="33" t="s">
        <v>20</v>
      </c>
      <c r="R15" s="33"/>
    </row>
    <row r="16" customFormat="false" ht="15" hidden="false" customHeight="true" outlineLevel="0" collapsed="false">
      <c r="B16" s="29" t="n">
        <v>10</v>
      </c>
      <c r="C16" s="30" t="s">
        <v>104</v>
      </c>
      <c r="D16" s="30"/>
      <c r="E16" s="30" t="n">
        <v>42</v>
      </c>
      <c r="F16" s="30" t="s">
        <v>109</v>
      </c>
      <c r="G16" s="30" t="s">
        <v>105</v>
      </c>
      <c r="H16" s="30"/>
      <c r="I16" s="31" t="s">
        <v>110</v>
      </c>
      <c r="J16" s="31"/>
      <c r="K16" s="31" t="n">
        <v>900</v>
      </c>
      <c r="L16" s="31"/>
      <c r="M16" s="32" t="n">
        <v>43105</v>
      </c>
      <c r="N16" s="32"/>
      <c r="O16" s="33" t="s">
        <v>111</v>
      </c>
      <c r="P16" s="33"/>
      <c r="Q16" s="33" t="s">
        <v>20</v>
      </c>
      <c r="R16" s="33"/>
    </row>
    <row r="17" customFormat="false" ht="15" hidden="false" customHeight="true" outlineLevel="0" collapsed="false">
      <c r="B17" s="29" t="n">
        <v>11</v>
      </c>
      <c r="C17" s="30" t="s">
        <v>104</v>
      </c>
      <c r="D17" s="30"/>
      <c r="E17" s="30" t="n">
        <v>42</v>
      </c>
      <c r="F17" s="30" t="s">
        <v>109</v>
      </c>
      <c r="G17" s="30" t="s">
        <v>105</v>
      </c>
      <c r="H17" s="30"/>
      <c r="I17" s="31" t="s">
        <v>110</v>
      </c>
      <c r="J17" s="31"/>
      <c r="K17" s="31" t="n">
        <v>900</v>
      </c>
      <c r="L17" s="31"/>
      <c r="M17" s="32" t="n">
        <v>43106</v>
      </c>
      <c r="N17" s="32"/>
      <c r="O17" s="33" t="s">
        <v>112</v>
      </c>
      <c r="P17" s="33"/>
      <c r="Q17" s="33" t="s">
        <v>20</v>
      </c>
      <c r="R17" s="33"/>
    </row>
    <row r="18" customFormat="false" ht="15" hidden="false" customHeight="true" outlineLevel="0" collapsed="false">
      <c r="B18" s="29" t="n">
        <v>12</v>
      </c>
      <c r="C18" s="30" t="s">
        <v>104</v>
      </c>
      <c r="D18" s="30"/>
      <c r="E18" s="30" t="n">
        <v>60</v>
      </c>
      <c r="F18" s="30" t="s">
        <v>109</v>
      </c>
      <c r="G18" s="30" t="s">
        <v>113</v>
      </c>
      <c r="H18" s="30"/>
      <c r="I18" s="31" t="s">
        <v>114</v>
      </c>
      <c r="J18" s="31"/>
      <c r="K18" s="31" t="n">
        <v>900</v>
      </c>
      <c r="L18" s="31"/>
      <c r="M18" s="32" t="n">
        <v>43099</v>
      </c>
      <c r="N18" s="32"/>
      <c r="O18" s="33" t="s">
        <v>68</v>
      </c>
      <c r="P18" s="33"/>
      <c r="Q18" s="33" t="s">
        <v>20</v>
      </c>
      <c r="R18" s="33"/>
    </row>
    <row r="19" customFormat="false" ht="15" hidden="false" customHeight="true" outlineLevel="0" collapsed="false">
      <c r="B19" s="29" t="n">
        <v>13</v>
      </c>
      <c r="C19" s="30" t="s">
        <v>104</v>
      </c>
      <c r="D19" s="30"/>
      <c r="E19" s="30" t="n">
        <v>60</v>
      </c>
      <c r="F19" s="30" t="s">
        <v>109</v>
      </c>
      <c r="G19" s="30" t="s">
        <v>113</v>
      </c>
      <c r="H19" s="30"/>
      <c r="I19" s="31" t="s">
        <v>114</v>
      </c>
      <c r="J19" s="31"/>
      <c r="K19" s="31" t="n">
        <v>900</v>
      </c>
      <c r="L19" s="31"/>
      <c r="M19" s="32" t="n">
        <v>43105</v>
      </c>
      <c r="N19" s="32"/>
      <c r="O19" s="33" t="s">
        <v>27</v>
      </c>
      <c r="P19" s="33"/>
      <c r="Q19" s="33" t="s">
        <v>20</v>
      </c>
      <c r="R19" s="33"/>
    </row>
    <row r="20" customFormat="false" ht="15" hidden="false" customHeight="true" outlineLevel="0" collapsed="false">
      <c r="B20" s="29" t="n">
        <v>14</v>
      </c>
      <c r="C20" s="30" t="s">
        <v>104</v>
      </c>
      <c r="D20" s="30"/>
      <c r="E20" s="30" t="n">
        <v>60</v>
      </c>
      <c r="F20" s="30" t="s">
        <v>109</v>
      </c>
      <c r="G20" s="30" t="s">
        <v>113</v>
      </c>
      <c r="H20" s="30"/>
      <c r="I20" s="31" t="s">
        <v>114</v>
      </c>
      <c r="J20" s="31"/>
      <c r="K20" s="31" t="n">
        <v>900</v>
      </c>
      <c r="L20" s="31"/>
      <c r="M20" s="32" t="n">
        <v>43106</v>
      </c>
      <c r="N20" s="32"/>
      <c r="O20" s="33" t="s">
        <v>37</v>
      </c>
      <c r="P20" s="33"/>
      <c r="Q20" s="33" t="s">
        <v>20</v>
      </c>
      <c r="R20" s="33"/>
    </row>
    <row r="21" customFormat="false" ht="15" hidden="false" customHeight="true" outlineLevel="0" collapsed="false">
      <c r="B21" s="29" t="n">
        <v>15</v>
      </c>
      <c r="C21" s="30" t="s">
        <v>104</v>
      </c>
      <c r="D21" s="30"/>
      <c r="E21" s="30" t="n">
        <v>77</v>
      </c>
      <c r="F21" s="30" t="s">
        <v>109</v>
      </c>
      <c r="G21" s="30" t="s">
        <v>105</v>
      </c>
      <c r="H21" s="30"/>
      <c r="I21" s="31" t="s">
        <v>115</v>
      </c>
      <c r="J21" s="31"/>
      <c r="K21" s="31" t="n">
        <v>900</v>
      </c>
      <c r="L21" s="31"/>
      <c r="M21" s="32" t="n">
        <v>43099</v>
      </c>
      <c r="N21" s="32"/>
      <c r="O21" s="33" t="s">
        <v>68</v>
      </c>
      <c r="P21" s="33"/>
      <c r="Q21" s="33" t="s">
        <v>20</v>
      </c>
      <c r="R21" s="33"/>
    </row>
    <row r="22" customFormat="false" ht="15" hidden="false" customHeight="true" outlineLevel="0" collapsed="false">
      <c r="B22" s="29" t="n">
        <v>16</v>
      </c>
      <c r="C22" s="30" t="s">
        <v>104</v>
      </c>
      <c r="D22" s="30"/>
      <c r="E22" s="30" t="n">
        <v>77</v>
      </c>
      <c r="F22" s="30" t="s">
        <v>109</v>
      </c>
      <c r="G22" s="30" t="s">
        <v>105</v>
      </c>
      <c r="H22" s="30"/>
      <c r="I22" s="31" t="s">
        <v>115</v>
      </c>
      <c r="J22" s="31"/>
      <c r="K22" s="31" t="n">
        <v>900</v>
      </c>
      <c r="L22" s="31"/>
      <c r="M22" s="32" t="n">
        <v>43105</v>
      </c>
      <c r="N22" s="32"/>
      <c r="O22" s="33" t="s">
        <v>27</v>
      </c>
      <c r="P22" s="33"/>
      <c r="Q22" s="33" t="s">
        <v>20</v>
      </c>
      <c r="R22" s="33"/>
    </row>
    <row r="23" customFormat="false" ht="15" hidden="false" customHeight="true" outlineLevel="0" collapsed="false">
      <c r="B23" s="29" t="n">
        <v>17</v>
      </c>
      <c r="C23" s="30" t="s">
        <v>104</v>
      </c>
      <c r="D23" s="30"/>
      <c r="E23" s="30" t="n">
        <v>77</v>
      </c>
      <c r="F23" s="30" t="s">
        <v>109</v>
      </c>
      <c r="G23" s="30" t="s">
        <v>105</v>
      </c>
      <c r="H23" s="30"/>
      <c r="I23" s="31" t="s">
        <v>115</v>
      </c>
      <c r="J23" s="31"/>
      <c r="K23" s="31" t="n">
        <v>900</v>
      </c>
      <c r="L23" s="31"/>
      <c r="M23" s="32" t="n">
        <v>43106</v>
      </c>
      <c r="N23" s="32"/>
      <c r="O23" s="33" t="s">
        <v>37</v>
      </c>
      <c r="P23" s="33"/>
      <c r="Q23" s="33" t="s">
        <v>20</v>
      </c>
      <c r="R23" s="33"/>
    </row>
    <row r="24" customFormat="false" ht="15" hidden="false" customHeight="true" outlineLevel="0" collapsed="false">
      <c r="B24" s="29" t="n">
        <v>18</v>
      </c>
      <c r="C24" s="30" t="s">
        <v>104</v>
      </c>
      <c r="D24" s="30"/>
      <c r="E24" s="30" t="n">
        <v>88</v>
      </c>
      <c r="F24" s="30" t="s">
        <v>109</v>
      </c>
      <c r="G24" s="30" t="s">
        <v>105</v>
      </c>
      <c r="H24" s="30"/>
      <c r="I24" s="31" t="s">
        <v>116</v>
      </c>
      <c r="J24" s="31"/>
      <c r="K24" s="31" t="n">
        <v>900</v>
      </c>
      <c r="L24" s="31"/>
      <c r="M24" s="32" t="n">
        <v>43099</v>
      </c>
      <c r="N24" s="32"/>
      <c r="O24" s="33" t="s">
        <v>68</v>
      </c>
      <c r="P24" s="33"/>
      <c r="Q24" s="33" t="s">
        <v>20</v>
      </c>
      <c r="R24" s="33"/>
    </row>
    <row r="25" customFormat="false" ht="15" hidden="false" customHeight="true" outlineLevel="0" collapsed="false">
      <c r="B25" s="29" t="n">
        <v>19</v>
      </c>
      <c r="C25" s="30" t="s">
        <v>104</v>
      </c>
      <c r="D25" s="30"/>
      <c r="E25" s="30" t="n">
        <v>88</v>
      </c>
      <c r="F25" s="30" t="s">
        <v>109</v>
      </c>
      <c r="G25" s="30" t="s">
        <v>105</v>
      </c>
      <c r="H25" s="30"/>
      <c r="I25" s="31" t="s">
        <v>116</v>
      </c>
      <c r="J25" s="31"/>
      <c r="K25" s="31" t="n">
        <v>900</v>
      </c>
      <c r="L25" s="31"/>
      <c r="M25" s="32" t="n">
        <v>43105</v>
      </c>
      <c r="N25" s="32"/>
      <c r="O25" s="33" t="s">
        <v>37</v>
      </c>
      <c r="P25" s="33"/>
      <c r="Q25" s="33" t="s">
        <v>20</v>
      </c>
      <c r="R25" s="33"/>
    </row>
    <row r="26" customFormat="false" ht="15" hidden="false" customHeight="true" outlineLevel="0" collapsed="false">
      <c r="B26" s="29" t="n">
        <v>20</v>
      </c>
      <c r="C26" s="30" t="s">
        <v>104</v>
      </c>
      <c r="D26" s="30"/>
      <c r="E26" s="30" t="n">
        <v>88</v>
      </c>
      <c r="F26" s="30" t="s">
        <v>109</v>
      </c>
      <c r="G26" s="30" t="s">
        <v>105</v>
      </c>
      <c r="H26" s="30"/>
      <c r="I26" s="31" t="s">
        <v>116</v>
      </c>
      <c r="J26" s="31"/>
      <c r="K26" s="31" t="n">
        <v>900</v>
      </c>
      <c r="L26" s="31"/>
      <c r="M26" s="32" t="n">
        <v>43106</v>
      </c>
      <c r="N26" s="32"/>
      <c r="O26" s="33" t="s">
        <v>68</v>
      </c>
      <c r="P26" s="33"/>
      <c r="Q26" s="33" t="s">
        <v>20</v>
      </c>
      <c r="R26" s="33"/>
    </row>
    <row r="27" customFormat="false" ht="15" hidden="false" customHeight="true" outlineLevel="0" collapsed="false">
      <c r="B27" s="29" t="n">
        <v>21</v>
      </c>
      <c r="C27" s="30" t="s">
        <v>104</v>
      </c>
      <c r="D27" s="30"/>
      <c r="E27" s="30" t="n">
        <v>93</v>
      </c>
      <c r="F27" s="30" t="s">
        <v>109</v>
      </c>
      <c r="G27" s="30" t="s">
        <v>105</v>
      </c>
      <c r="H27" s="30"/>
      <c r="I27" s="31" t="s">
        <v>117</v>
      </c>
      <c r="J27" s="31"/>
      <c r="K27" s="31" t="n">
        <v>900</v>
      </c>
      <c r="L27" s="31"/>
      <c r="M27" s="32" t="n">
        <v>43099</v>
      </c>
      <c r="N27" s="32"/>
      <c r="O27" s="33" t="s">
        <v>118</v>
      </c>
      <c r="P27" s="33"/>
      <c r="Q27" s="33" t="s">
        <v>20</v>
      </c>
      <c r="R27" s="33"/>
    </row>
    <row r="28" customFormat="false" ht="15" hidden="false" customHeight="true" outlineLevel="0" collapsed="false">
      <c r="B28" s="29" t="n">
        <v>22</v>
      </c>
      <c r="C28" s="30" t="s">
        <v>104</v>
      </c>
      <c r="D28" s="30"/>
      <c r="E28" s="30" t="n">
        <v>93</v>
      </c>
      <c r="F28" s="30" t="s">
        <v>109</v>
      </c>
      <c r="G28" s="30" t="s">
        <v>105</v>
      </c>
      <c r="H28" s="30"/>
      <c r="I28" s="31" t="s">
        <v>117</v>
      </c>
      <c r="J28" s="31"/>
      <c r="K28" s="31" t="n">
        <v>900</v>
      </c>
      <c r="L28" s="31"/>
      <c r="M28" s="32" t="n">
        <v>43105</v>
      </c>
      <c r="N28" s="32"/>
      <c r="O28" s="33" t="s">
        <v>37</v>
      </c>
      <c r="P28" s="33"/>
      <c r="Q28" s="33" t="s">
        <v>20</v>
      </c>
      <c r="R28" s="33"/>
    </row>
    <row r="29" customFormat="false" ht="15" hidden="false" customHeight="true" outlineLevel="0" collapsed="false">
      <c r="B29" s="29" t="n">
        <v>23</v>
      </c>
      <c r="C29" s="30" t="s">
        <v>104</v>
      </c>
      <c r="D29" s="30"/>
      <c r="E29" s="30" t="n">
        <v>93</v>
      </c>
      <c r="F29" s="30" t="s">
        <v>109</v>
      </c>
      <c r="G29" s="30" t="s">
        <v>105</v>
      </c>
      <c r="H29" s="30"/>
      <c r="I29" s="31" t="s">
        <v>117</v>
      </c>
      <c r="J29" s="31"/>
      <c r="K29" s="31" t="n">
        <v>900</v>
      </c>
      <c r="L29" s="31"/>
      <c r="M29" s="32" t="n">
        <v>43106</v>
      </c>
      <c r="N29" s="32"/>
      <c r="O29" s="33" t="s">
        <v>68</v>
      </c>
      <c r="P29" s="33"/>
      <c r="Q29" s="33" t="s">
        <v>20</v>
      </c>
      <c r="R29" s="33"/>
    </row>
    <row r="30" customFormat="false" ht="15" hidden="false" customHeight="true" outlineLevel="0" collapsed="false">
      <c r="B30" s="29" t="n">
        <v>24</v>
      </c>
      <c r="C30" s="30" t="s">
        <v>104</v>
      </c>
      <c r="D30" s="30"/>
      <c r="E30" s="30" t="n">
        <v>100</v>
      </c>
      <c r="F30" s="30" t="s">
        <v>109</v>
      </c>
      <c r="G30" s="30" t="s">
        <v>105</v>
      </c>
      <c r="H30" s="30"/>
      <c r="I30" s="31" t="s">
        <v>119</v>
      </c>
      <c r="J30" s="31"/>
      <c r="K30" s="31" t="n">
        <v>900</v>
      </c>
      <c r="L30" s="31"/>
      <c r="M30" s="32" t="n">
        <v>43099</v>
      </c>
      <c r="N30" s="32"/>
      <c r="O30" s="33" t="s">
        <v>68</v>
      </c>
      <c r="P30" s="33"/>
      <c r="Q30" s="33" t="s">
        <v>20</v>
      </c>
      <c r="R30" s="33"/>
    </row>
    <row r="31" customFormat="false" ht="15" hidden="false" customHeight="true" outlineLevel="0" collapsed="false">
      <c r="B31" s="29" t="n">
        <v>25</v>
      </c>
      <c r="C31" s="30" t="s">
        <v>104</v>
      </c>
      <c r="D31" s="30"/>
      <c r="E31" s="30" t="n">
        <v>100</v>
      </c>
      <c r="F31" s="30" t="s">
        <v>109</v>
      </c>
      <c r="G31" s="30" t="s">
        <v>105</v>
      </c>
      <c r="H31" s="30"/>
      <c r="I31" s="31" t="s">
        <v>119</v>
      </c>
      <c r="J31" s="31"/>
      <c r="K31" s="31" t="n">
        <v>900</v>
      </c>
      <c r="L31" s="31"/>
      <c r="M31" s="32" t="n">
        <v>43105</v>
      </c>
      <c r="N31" s="32"/>
      <c r="O31" s="33" t="s">
        <v>37</v>
      </c>
      <c r="P31" s="33"/>
      <c r="Q31" s="33" t="s">
        <v>20</v>
      </c>
      <c r="R31" s="33"/>
    </row>
    <row r="32" customFormat="false" ht="15" hidden="false" customHeight="true" outlineLevel="0" collapsed="false">
      <c r="B32" s="29" t="n">
        <v>26</v>
      </c>
      <c r="C32" s="30" t="s">
        <v>104</v>
      </c>
      <c r="D32" s="30"/>
      <c r="E32" s="30" t="n">
        <v>100</v>
      </c>
      <c r="F32" s="30" t="s">
        <v>109</v>
      </c>
      <c r="G32" s="30" t="s">
        <v>105</v>
      </c>
      <c r="H32" s="30"/>
      <c r="I32" s="31" t="s">
        <v>119</v>
      </c>
      <c r="J32" s="31"/>
      <c r="K32" s="31" t="n">
        <v>900</v>
      </c>
      <c r="L32" s="31"/>
      <c r="M32" s="32" t="n">
        <v>43106</v>
      </c>
      <c r="N32" s="32"/>
      <c r="O32" s="33" t="s">
        <v>68</v>
      </c>
      <c r="P32" s="33"/>
      <c r="Q32" s="33" t="s">
        <v>20</v>
      </c>
      <c r="R32" s="33"/>
    </row>
    <row r="33" customFormat="false" ht="15" hidden="false" customHeight="true" outlineLevel="0" collapsed="false">
      <c r="B33" s="29" t="n">
        <v>27</v>
      </c>
      <c r="C33" s="30" t="s">
        <v>104</v>
      </c>
      <c r="D33" s="30"/>
      <c r="E33" s="30" t="n">
        <v>101</v>
      </c>
      <c r="F33" s="30" t="s">
        <v>109</v>
      </c>
      <c r="G33" s="30" t="s">
        <v>105</v>
      </c>
      <c r="H33" s="30"/>
      <c r="I33" s="31" t="s">
        <v>120</v>
      </c>
      <c r="J33" s="31"/>
      <c r="K33" s="31" t="n">
        <v>900</v>
      </c>
      <c r="L33" s="31"/>
      <c r="M33" s="32" t="n">
        <v>43099</v>
      </c>
      <c r="N33" s="32"/>
      <c r="O33" s="33" t="s">
        <v>68</v>
      </c>
      <c r="P33" s="33"/>
      <c r="Q33" s="33" t="s">
        <v>20</v>
      </c>
      <c r="R33" s="33"/>
    </row>
    <row r="34" customFormat="false" ht="15" hidden="false" customHeight="true" outlineLevel="0" collapsed="false">
      <c r="B34" s="29" t="n">
        <v>28</v>
      </c>
      <c r="C34" s="30" t="s">
        <v>104</v>
      </c>
      <c r="D34" s="30"/>
      <c r="E34" s="30" t="n">
        <v>101</v>
      </c>
      <c r="F34" s="30" t="s">
        <v>109</v>
      </c>
      <c r="G34" s="30" t="s">
        <v>105</v>
      </c>
      <c r="H34" s="30"/>
      <c r="I34" s="31" t="s">
        <v>120</v>
      </c>
      <c r="J34" s="31"/>
      <c r="K34" s="31" t="n">
        <v>900</v>
      </c>
      <c r="L34" s="31"/>
      <c r="M34" s="32" t="n">
        <v>43105</v>
      </c>
      <c r="N34" s="32"/>
      <c r="O34" s="33" t="s">
        <v>27</v>
      </c>
      <c r="P34" s="33"/>
      <c r="Q34" s="33" t="s">
        <v>20</v>
      </c>
      <c r="R34" s="33"/>
    </row>
    <row r="35" customFormat="false" ht="15" hidden="false" customHeight="true" outlineLevel="0" collapsed="false">
      <c r="B35" s="29" t="n">
        <v>29</v>
      </c>
      <c r="C35" s="30" t="s">
        <v>104</v>
      </c>
      <c r="D35" s="30"/>
      <c r="E35" s="30" t="n">
        <v>101</v>
      </c>
      <c r="F35" s="30" t="s">
        <v>109</v>
      </c>
      <c r="G35" s="30" t="s">
        <v>105</v>
      </c>
      <c r="H35" s="30"/>
      <c r="I35" s="31" t="s">
        <v>120</v>
      </c>
      <c r="J35" s="31"/>
      <c r="K35" s="31" t="n">
        <v>900</v>
      </c>
      <c r="L35" s="31"/>
      <c r="M35" s="32" t="n">
        <v>43106</v>
      </c>
      <c r="N35" s="32"/>
      <c r="O35" s="33" t="s">
        <v>37</v>
      </c>
      <c r="P35" s="33"/>
      <c r="Q35" s="33" t="s">
        <v>20</v>
      </c>
      <c r="R35" s="33"/>
    </row>
    <row r="36" customFormat="false" ht="15" hidden="false" customHeight="true" outlineLevel="0" collapsed="false">
      <c r="B36" s="29" t="n">
        <v>30</v>
      </c>
      <c r="C36" s="30" t="s">
        <v>104</v>
      </c>
      <c r="D36" s="30"/>
      <c r="E36" s="30" t="n">
        <v>3926</v>
      </c>
      <c r="F36" s="30" t="s">
        <v>109</v>
      </c>
      <c r="G36" s="30" t="s">
        <v>105</v>
      </c>
      <c r="H36" s="30"/>
      <c r="I36" s="31" t="s">
        <v>121</v>
      </c>
      <c r="J36" s="31"/>
      <c r="K36" s="31" t="n">
        <v>900</v>
      </c>
      <c r="L36" s="31"/>
      <c r="M36" s="32" t="n">
        <v>43099</v>
      </c>
      <c r="N36" s="32"/>
      <c r="O36" s="33" t="s">
        <v>68</v>
      </c>
      <c r="P36" s="33"/>
      <c r="Q36" s="33" t="s">
        <v>20</v>
      </c>
      <c r="R36" s="33"/>
    </row>
    <row r="37" customFormat="false" ht="15" hidden="false" customHeight="true" outlineLevel="0" collapsed="false">
      <c r="B37" s="29" t="n">
        <v>31</v>
      </c>
      <c r="C37" s="30" t="s">
        <v>104</v>
      </c>
      <c r="D37" s="30"/>
      <c r="E37" s="30" t="n">
        <v>3926</v>
      </c>
      <c r="F37" s="30" t="s">
        <v>109</v>
      </c>
      <c r="G37" s="30" t="s">
        <v>105</v>
      </c>
      <c r="H37" s="30"/>
      <c r="I37" s="31" t="s">
        <v>121</v>
      </c>
      <c r="J37" s="31"/>
      <c r="K37" s="31" t="n">
        <v>900</v>
      </c>
      <c r="L37" s="31"/>
      <c r="M37" s="32" t="n">
        <v>43105</v>
      </c>
      <c r="N37" s="32"/>
      <c r="O37" s="33" t="s">
        <v>111</v>
      </c>
      <c r="P37" s="33"/>
      <c r="Q37" s="33" t="s">
        <v>20</v>
      </c>
      <c r="R37" s="33"/>
    </row>
    <row r="38" customFormat="false" ht="15" hidden="false" customHeight="true" outlineLevel="0" collapsed="false">
      <c r="B38" s="29" t="n">
        <v>32</v>
      </c>
      <c r="C38" s="30" t="s">
        <v>104</v>
      </c>
      <c r="D38" s="30"/>
      <c r="E38" s="30" t="n">
        <v>3926</v>
      </c>
      <c r="F38" s="30" t="s">
        <v>109</v>
      </c>
      <c r="G38" s="30" t="s">
        <v>105</v>
      </c>
      <c r="H38" s="30"/>
      <c r="I38" s="31" t="s">
        <v>121</v>
      </c>
      <c r="J38" s="31"/>
      <c r="K38" s="31" t="n">
        <v>900</v>
      </c>
      <c r="L38" s="31"/>
      <c r="M38" s="32" t="n">
        <v>43106</v>
      </c>
      <c r="N38" s="32"/>
      <c r="O38" s="33" t="s">
        <v>112</v>
      </c>
      <c r="P38" s="33"/>
      <c r="Q38" s="33" t="s">
        <v>20</v>
      </c>
      <c r="R38" s="33"/>
    </row>
    <row r="39" customFormat="false" ht="15" hidden="false" customHeight="true" outlineLevel="0" collapsed="false">
      <c r="B39" s="29" t="n">
        <v>33</v>
      </c>
      <c r="C39" s="30" t="s">
        <v>104</v>
      </c>
      <c r="D39" s="30"/>
      <c r="E39" s="30" t="n">
        <v>8463</v>
      </c>
      <c r="F39" s="30" t="s">
        <v>109</v>
      </c>
      <c r="G39" s="30" t="s">
        <v>105</v>
      </c>
      <c r="H39" s="30"/>
      <c r="I39" s="31" t="s">
        <v>122</v>
      </c>
      <c r="J39" s="31"/>
      <c r="K39" s="31" t="n">
        <v>900</v>
      </c>
      <c r="L39" s="31"/>
      <c r="M39" s="32" t="n">
        <v>43099</v>
      </c>
      <c r="N39" s="32"/>
      <c r="O39" s="33" t="s">
        <v>118</v>
      </c>
      <c r="P39" s="33"/>
      <c r="Q39" s="33" t="s">
        <v>20</v>
      </c>
      <c r="R39" s="33"/>
    </row>
    <row r="40" customFormat="false" ht="15" hidden="false" customHeight="true" outlineLevel="0" collapsed="false">
      <c r="B40" s="29" t="n">
        <v>34</v>
      </c>
      <c r="C40" s="30" t="s">
        <v>104</v>
      </c>
      <c r="D40" s="30"/>
      <c r="E40" s="30" t="n">
        <v>8463</v>
      </c>
      <c r="F40" s="30" t="s">
        <v>109</v>
      </c>
      <c r="G40" s="30" t="s">
        <v>105</v>
      </c>
      <c r="H40" s="30"/>
      <c r="I40" s="31" t="s">
        <v>122</v>
      </c>
      <c r="J40" s="31"/>
      <c r="K40" s="31" t="n">
        <v>900</v>
      </c>
      <c r="L40" s="31"/>
      <c r="M40" s="32" t="n">
        <v>43105</v>
      </c>
      <c r="N40" s="32"/>
      <c r="O40" s="33" t="s">
        <v>111</v>
      </c>
      <c r="P40" s="33"/>
      <c r="Q40" s="33" t="s">
        <v>20</v>
      </c>
      <c r="R40" s="33"/>
    </row>
    <row r="41" customFormat="false" ht="15" hidden="false" customHeight="true" outlineLevel="0" collapsed="false">
      <c r="B41" s="29" t="n">
        <v>35</v>
      </c>
      <c r="C41" s="30" t="s">
        <v>104</v>
      </c>
      <c r="D41" s="30"/>
      <c r="E41" s="30" t="n">
        <v>8463</v>
      </c>
      <c r="F41" s="30" t="s">
        <v>109</v>
      </c>
      <c r="G41" s="30" t="s">
        <v>105</v>
      </c>
      <c r="H41" s="30"/>
      <c r="I41" s="31" t="s">
        <v>122</v>
      </c>
      <c r="J41" s="31"/>
      <c r="K41" s="31" t="n">
        <v>900</v>
      </c>
      <c r="L41" s="31"/>
      <c r="M41" s="32" t="n">
        <v>43106</v>
      </c>
      <c r="N41" s="32"/>
      <c r="O41" s="33" t="s">
        <v>112</v>
      </c>
      <c r="P41" s="33"/>
      <c r="Q41" s="33" t="s">
        <v>20</v>
      </c>
      <c r="R41" s="33"/>
    </row>
    <row r="42" customFormat="false" ht="15" hidden="false" customHeight="true" outlineLevel="0" collapsed="false">
      <c r="B42" s="29" t="n">
        <v>36</v>
      </c>
      <c r="C42" s="30" t="s">
        <v>104</v>
      </c>
      <c r="D42" s="30"/>
      <c r="E42" s="30" t="n">
        <v>119</v>
      </c>
      <c r="F42" s="30" t="s">
        <v>109</v>
      </c>
      <c r="G42" s="30" t="s">
        <v>123</v>
      </c>
      <c r="H42" s="30"/>
      <c r="I42" s="31" t="s">
        <v>124</v>
      </c>
      <c r="J42" s="31"/>
      <c r="K42" s="31" t="n">
        <v>900</v>
      </c>
      <c r="L42" s="31"/>
      <c r="M42" s="32" t="n">
        <v>43099</v>
      </c>
      <c r="N42" s="32"/>
      <c r="O42" s="33" t="s">
        <v>68</v>
      </c>
      <c r="P42" s="33"/>
      <c r="Q42" s="33" t="s">
        <v>20</v>
      </c>
      <c r="R42" s="33"/>
    </row>
    <row r="43" customFormat="false" ht="15" hidden="false" customHeight="true" outlineLevel="0" collapsed="false">
      <c r="B43" s="29" t="n">
        <v>37</v>
      </c>
      <c r="C43" s="30" t="s">
        <v>104</v>
      </c>
      <c r="D43" s="30"/>
      <c r="E43" s="30" t="n">
        <v>119</v>
      </c>
      <c r="F43" s="30" t="s">
        <v>109</v>
      </c>
      <c r="G43" s="30" t="s">
        <v>123</v>
      </c>
      <c r="H43" s="30"/>
      <c r="I43" s="31" t="s">
        <v>124</v>
      </c>
      <c r="J43" s="31"/>
      <c r="K43" s="31" t="n">
        <v>900</v>
      </c>
      <c r="L43" s="31"/>
      <c r="M43" s="32" t="n">
        <v>43105</v>
      </c>
      <c r="N43" s="32"/>
      <c r="O43" s="33" t="s">
        <v>27</v>
      </c>
      <c r="P43" s="33"/>
      <c r="Q43" s="33" t="s">
        <v>20</v>
      </c>
      <c r="R43" s="33"/>
    </row>
    <row r="44" customFormat="false" ht="15" hidden="false" customHeight="true" outlineLevel="0" collapsed="false">
      <c r="B44" s="29" t="n">
        <v>38</v>
      </c>
      <c r="C44" s="30" t="s">
        <v>104</v>
      </c>
      <c r="D44" s="30"/>
      <c r="E44" s="30" t="n">
        <v>119</v>
      </c>
      <c r="F44" s="30" t="s">
        <v>109</v>
      </c>
      <c r="G44" s="30" t="s">
        <v>123</v>
      </c>
      <c r="H44" s="30"/>
      <c r="I44" s="31" t="s">
        <v>124</v>
      </c>
      <c r="J44" s="31"/>
      <c r="K44" s="31" t="n">
        <v>900</v>
      </c>
      <c r="L44" s="31"/>
      <c r="M44" s="32" t="n">
        <v>43106</v>
      </c>
      <c r="N44" s="32"/>
      <c r="O44" s="33" t="s">
        <v>37</v>
      </c>
      <c r="P44" s="33"/>
      <c r="Q44" s="33" t="s">
        <v>20</v>
      </c>
      <c r="R44" s="33"/>
    </row>
    <row r="45" customFormat="false" ht="15" hidden="false" customHeight="true" outlineLevel="0" collapsed="false">
      <c r="B45" s="29" t="n">
        <v>39</v>
      </c>
      <c r="C45" s="30" t="s">
        <v>104</v>
      </c>
      <c r="D45" s="30"/>
      <c r="E45" s="30" t="n">
        <v>600</v>
      </c>
      <c r="F45" s="30" t="s">
        <v>109</v>
      </c>
      <c r="G45" s="30" t="s">
        <v>125</v>
      </c>
      <c r="H45" s="30"/>
      <c r="I45" s="31" t="s">
        <v>126</v>
      </c>
      <c r="J45" s="31"/>
      <c r="K45" s="31" t="n">
        <v>900</v>
      </c>
      <c r="L45" s="31"/>
      <c r="M45" s="32" t="n">
        <v>43099</v>
      </c>
      <c r="N45" s="32"/>
      <c r="O45" s="33" t="s">
        <v>118</v>
      </c>
      <c r="P45" s="33"/>
      <c r="Q45" s="33" t="s">
        <v>20</v>
      </c>
      <c r="R45" s="33"/>
    </row>
    <row r="46" customFormat="false" ht="15" hidden="false" customHeight="true" outlineLevel="0" collapsed="false">
      <c r="B46" s="29" t="n">
        <v>40</v>
      </c>
      <c r="C46" s="30" t="s">
        <v>104</v>
      </c>
      <c r="D46" s="30"/>
      <c r="E46" s="30" t="n">
        <v>600</v>
      </c>
      <c r="F46" s="30" t="s">
        <v>109</v>
      </c>
      <c r="G46" s="30" t="s">
        <v>125</v>
      </c>
      <c r="H46" s="30"/>
      <c r="I46" s="31" t="s">
        <v>126</v>
      </c>
      <c r="J46" s="31"/>
      <c r="K46" s="31" t="n">
        <v>900</v>
      </c>
      <c r="L46" s="31"/>
      <c r="M46" s="32" t="n">
        <v>43105</v>
      </c>
      <c r="N46" s="32"/>
      <c r="O46" s="33" t="s">
        <v>127</v>
      </c>
      <c r="P46" s="33"/>
      <c r="Q46" s="33" t="s">
        <v>20</v>
      </c>
      <c r="R46" s="33"/>
    </row>
    <row r="47" customFormat="false" ht="15" hidden="false" customHeight="true" outlineLevel="0" collapsed="false">
      <c r="B47" s="29" t="n">
        <v>41</v>
      </c>
      <c r="C47" s="30" t="s">
        <v>104</v>
      </c>
      <c r="D47" s="30"/>
      <c r="E47" s="30" t="n">
        <v>600</v>
      </c>
      <c r="F47" s="30" t="s">
        <v>109</v>
      </c>
      <c r="G47" s="30" t="s">
        <v>125</v>
      </c>
      <c r="H47" s="30"/>
      <c r="I47" s="31" t="s">
        <v>126</v>
      </c>
      <c r="J47" s="31"/>
      <c r="K47" s="31" t="n">
        <v>900</v>
      </c>
      <c r="L47" s="31"/>
      <c r="M47" s="32" t="n">
        <v>43106</v>
      </c>
      <c r="N47" s="32"/>
      <c r="O47" s="33" t="s">
        <v>118</v>
      </c>
      <c r="P47" s="33"/>
      <c r="Q47" s="33" t="s">
        <v>20</v>
      </c>
      <c r="R47" s="33"/>
    </row>
    <row r="48" customFormat="false" ht="15" hidden="false" customHeight="true" outlineLevel="0" collapsed="false"/>
    <row r="49" customFormat="false" ht="15" hidden="false" customHeight="true" outlineLevel="0" collapsed="false"/>
  </sheetData>
  <autoFilter ref="B5:R6"/>
  <mergeCells count="341">
    <mergeCell ref="B3:D3"/>
    <mergeCell ref="E3:R3"/>
    <mergeCell ref="B4:D4"/>
    <mergeCell ref="E4:R4"/>
    <mergeCell ref="B5:B6"/>
    <mergeCell ref="C5:D6"/>
    <mergeCell ref="E5:F6"/>
    <mergeCell ref="G5:H6"/>
    <mergeCell ref="I5:J6"/>
    <mergeCell ref="K5:L6"/>
    <mergeCell ref="M5:N6"/>
    <mergeCell ref="O5:P6"/>
    <mergeCell ref="Q5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10.99"/>
    <col collapsed="false" customWidth="false" hidden="false" outlineLevel="0" max="9" min="9" style="1" width="9.14"/>
    <col collapsed="false" customWidth="true" hidden="false" outlineLevel="0" max="10" min="10" style="1" width="17.7"/>
    <col collapsed="false" customWidth="false" hidden="false" outlineLevel="0" max="19" min="11" style="1" width="9.14"/>
    <col collapsed="false" customWidth="true" hidden="true" outlineLevel="0" max="21" min="20" style="1" width="11.53"/>
    <col collapsed="false" customWidth="false" hidden="true" outlineLevel="0" max="257" min="22" style="1" width="9.14"/>
  </cols>
  <sheetData>
    <row r="1" customFormat="false" ht="15" hidden="false" customHeight="true" outlineLevel="0" collapsed="false">
      <c r="A1" s="13"/>
    </row>
    <row r="2" customFormat="false" ht="15" hidden="false" customHeight="true" outlineLevel="0" collapsed="false"/>
    <row r="3" customFormat="false" ht="15" hidden="false" customHeight="true" outlineLevel="0" collapsed="false">
      <c r="B3" s="14" t="s">
        <v>128</v>
      </c>
      <c r="C3" s="14"/>
      <c r="D3" s="14"/>
      <c r="E3" s="15" t="s">
        <v>129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2"/>
    </row>
    <row r="4" customFormat="false" ht="15" hidden="false" customHeight="true" outlineLevel="0" collapsed="false">
      <c r="B4" s="16" t="s">
        <v>56</v>
      </c>
      <c r="C4" s="16"/>
      <c r="D4" s="16"/>
      <c r="E4" s="15" t="s">
        <v>3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true" outlineLevel="0" collapsed="false">
      <c r="B5" s="14" t="s">
        <v>4</v>
      </c>
      <c r="C5" s="14"/>
      <c r="D5" s="14"/>
      <c r="E5" s="15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" hidden="false" customHeight="true" outlineLevel="0" collapsed="false">
      <c r="B6" s="17" t="s">
        <v>6</v>
      </c>
      <c r="C6" s="17" t="s">
        <v>7</v>
      </c>
      <c r="D6" s="17"/>
      <c r="E6" s="17" t="s">
        <v>8</v>
      </c>
      <c r="F6" s="17"/>
      <c r="G6" s="17" t="s">
        <v>9</v>
      </c>
      <c r="H6" s="17"/>
      <c r="I6" s="17" t="s">
        <v>10</v>
      </c>
      <c r="J6" s="17"/>
      <c r="K6" s="17" t="s">
        <v>11</v>
      </c>
      <c r="L6" s="17"/>
      <c r="M6" s="18" t="s">
        <v>12</v>
      </c>
      <c r="N6" s="18"/>
      <c r="O6" s="17" t="s">
        <v>13</v>
      </c>
      <c r="P6" s="17"/>
      <c r="Q6" s="17" t="s">
        <v>14</v>
      </c>
      <c r="R6" s="17"/>
    </row>
    <row r="7" customFormat="false" ht="1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7"/>
      <c r="P7" s="17"/>
      <c r="Q7" s="17"/>
      <c r="R7" s="17"/>
    </row>
    <row r="8" customFormat="false" ht="15" hidden="false" customHeight="true" outlineLevel="0" collapsed="false">
      <c r="B8" s="23" t="n">
        <v>1</v>
      </c>
      <c r="C8" s="20" t="s">
        <v>130</v>
      </c>
      <c r="D8" s="20"/>
      <c r="E8" s="20" t="n">
        <v>1</v>
      </c>
      <c r="F8" s="20"/>
      <c r="G8" s="20" t="s">
        <v>131</v>
      </c>
      <c r="H8" s="20"/>
      <c r="I8" s="20" t="s">
        <v>132</v>
      </c>
      <c r="J8" s="20"/>
      <c r="K8" s="20" t="s">
        <v>18</v>
      </c>
      <c r="L8" s="20"/>
      <c r="M8" s="27" t="n">
        <v>43104</v>
      </c>
      <c r="N8" s="27"/>
      <c r="O8" s="28" t="s">
        <v>60</v>
      </c>
      <c r="P8" s="28"/>
      <c r="Q8" s="28" t="s">
        <v>20</v>
      </c>
      <c r="R8" s="28"/>
    </row>
    <row r="9" customFormat="false" ht="15" hidden="false" customHeight="true" outlineLevel="0" collapsed="false">
      <c r="B9" s="23" t="n">
        <v>2</v>
      </c>
      <c r="C9" s="20" t="s">
        <v>130</v>
      </c>
      <c r="D9" s="20"/>
      <c r="E9" s="20" t="n">
        <v>3</v>
      </c>
      <c r="F9" s="20"/>
      <c r="G9" s="20" t="s">
        <v>131</v>
      </c>
      <c r="H9" s="20"/>
      <c r="I9" s="20" t="s">
        <v>133</v>
      </c>
      <c r="J9" s="20"/>
      <c r="K9" s="20" t="s">
        <v>18</v>
      </c>
      <c r="L9" s="20"/>
      <c r="M9" s="27" t="n">
        <v>43105</v>
      </c>
      <c r="N9" s="27"/>
      <c r="O9" s="28" t="s">
        <v>60</v>
      </c>
      <c r="P9" s="28"/>
      <c r="Q9" s="28" t="s">
        <v>20</v>
      </c>
      <c r="R9" s="28"/>
    </row>
    <row r="10" customFormat="false" ht="15" hidden="false" customHeight="true" outlineLevel="0" collapsed="false">
      <c r="B10" s="23" t="n">
        <v>3</v>
      </c>
      <c r="C10" s="20" t="s">
        <v>130</v>
      </c>
      <c r="D10" s="20"/>
      <c r="E10" s="20" t="n">
        <v>5</v>
      </c>
      <c r="F10" s="20"/>
      <c r="G10" s="20" t="s">
        <v>131</v>
      </c>
      <c r="H10" s="20"/>
      <c r="I10" s="20" t="s">
        <v>134</v>
      </c>
      <c r="J10" s="20"/>
      <c r="K10" s="20" t="s">
        <v>18</v>
      </c>
      <c r="L10" s="20"/>
      <c r="M10" s="27" t="n">
        <v>43104</v>
      </c>
      <c r="N10" s="27"/>
      <c r="O10" s="28" t="s">
        <v>60</v>
      </c>
      <c r="P10" s="28"/>
      <c r="Q10" s="28" t="s">
        <v>20</v>
      </c>
      <c r="R10" s="28"/>
    </row>
    <row r="11" customFormat="false" ht="15" hidden="false" customHeight="true" outlineLevel="0" collapsed="false">
      <c r="B11" s="23" t="n">
        <v>4</v>
      </c>
      <c r="C11" s="20" t="s">
        <v>130</v>
      </c>
      <c r="D11" s="20"/>
      <c r="E11" s="20" t="n">
        <v>7</v>
      </c>
      <c r="F11" s="20"/>
      <c r="G11" s="20" t="s">
        <v>131</v>
      </c>
      <c r="H11" s="20"/>
      <c r="I11" s="20" t="s">
        <v>135</v>
      </c>
      <c r="J11" s="20"/>
      <c r="K11" s="20" t="s">
        <v>18</v>
      </c>
      <c r="L11" s="20"/>
      <c r="M11" s="27" t="n">
        <v>43104</v>
      </c>
      <c r="N11" s="27"/>
      <c r="O11" s="28" t="s">
        <v>60</v>
      </c>
      <c r="P11" s="28"/>
      <c r="Q11" s="28" t="s">
        <v>20</v>
      </c>
      <c r="R11" s="28"/>
    </row>
    <row r="12" customFormat="false" ht="15" hidden="false" customHeight="true" outlineLevel="0" collapsed="false">
      <c r="B12" s="23" t="n">
        <v>5</v>
      </c>
      <c r="C12" s="20" t="s">
        <v>130</v>
      </c>
      <c r="D12" s="20"/>
      <c r="E12" s="20" t="n">
        <v>9</v>
      </c>
      <c r="F12" s="20"/>
      <c r="G12" s="20" t="s">
        <v>131</v>
      </c>
      <c r="H12" s="20"/>
      <c r="I12" s="20" t="s">
        <v>136</v>
      </c>
      <c r="J12" s="20"/>
      <c r="K12" s="20" t="s">
        <v>18</v>
      </c>
      <c r="L12" s="20"/>
      <c r="M12" s="27" t="n">
        <v>43105</v>
      </c>
      <c r="N12" s="27"/>
      <c r="O12" s="28" t="s">
        <v>60</v>
      </c>
      <c r="P12" s="28"/>
      <c r="Q12" s="28" t="s">
        <v>20</v>
      </c>
      <c r="R12" s="28"/>
    </row>
    <row r="13" customFormat="false" ht="15" hidden="false" customHeight="true" outlineLevel="0" collapsed="false">
      <c r="B13" s="23" t="n">
        <v>6</v>
      </c>
      <c r="C13" s="20" t="s">
        <v>130</v>
      </c>
      <c r="D13" s="20"/>
      <c r="E13" s="20" t="n">
        <v>10</v>
      </c>
      <c r="F13" s="20"/>
      <c r="G13" s="20" t="s">
        <v>131</v>
      </c>
      <c r="H13" s="20"/>
      <c r="I13" s="20" t="s">
        <v>137</v>
      </c>
      <c r="J13" s="20"/>
      <c r="K13" s="20" t="s">
        <v>18</v>
      </c>
      <c r="L13" s="20"/>
      <c r="M13" s="27" t="n">
        <v>43104</v>
      </c>
      <c r="N13" s="27"/>
      <c r="O13" s="28" t="s">
        <v>60</v>
      </c>
      <c r="P13" s="28"/>
      <c r="Q13" s="28" t="s">
        <v>20</v>
      </c>
      <c r="R13" s="28"/>
    </row>
    <row r="14" customFormat="false" ht="15" hidden="false" customHeight="true" outlineLevel="0" collapsed="false">
      <c r="B14" s="23" t="n">
        <v>7</v>
      </c>
      <c r="C14" s="20" t="s">
        <v>130</v>
      </c>
      <c r="D14" s="20"/>
      <c r="E14" s="20" t="n">
        <v>11</v>
      </c>
      <c r="F14" s="20"/>
      <c r="G14" s="20" t="s">
        <v>131</v>
      </c>
      <c r="H14" s="20"/>
      <c r="I14" s="20" t="s">
        <v>138</v>
      </c>
      <c r="J14" s="20"/>
      <c r="K14" s="20" t="s">
        <v>18</v>
      </c>
      <c r="L14" s="20"/>
      <c r="M14" s="27" t="n">
        <v>43104</v>
      </c>
      <c r="N14" s="27"/>
      <c r="O14" s="28" t="s">
        <v>60</v>
      </c>
      <c r="P14" s="28"/>
      <c r="Q14" s="28" t="s">
        <v>20</v>
      </c>
      <c r="R14" s="28"/>
    </row>
    <row r="15" customFormat="false" ht="15" hidden="false" customHeight="true" outlineLevel="0" collapsed="false">
      <c r="B15" s="23" t="n">
        <v>8</v>
      </c>
      <c r="C15" s="20" t="s">
        <v>130</v>
      </c>
      <c r="D15" s="20"/>
      <c r="E15" s="20" t="n">
        <v>14</v>
      </c>
      <c r="F15" s="20"/>
      <c r="G15" s="20" t="s">
        <v>131</v>
      </c>
      <c r="H15" s="20"/>
      <c r="I15" s="20" t="s">
        <v>139</v>
      </c>
      <c r="J15" s="20"/>
      <c r="K15" s="20" t="s">
        <v>18</v>
      </c>
      <c r="L15" s="20"/>
      <c r="M15" s="27" t="n">
        <v>43105</v>
      </c>
      <c r="N15" s="27"/>
      <c r="O15" s="28" t="s">
        <v>60</v>
      </c>
      <c r="P15" s="28"/>
      <c r="Q15" s="28" t="s">
        <v>20</v>
      </c>
      <c r="R15" s="28"/>
    </row>
    <row r="16" customFormat="false" ht="15" hidden="false" customHeight="true" outlineLevel="0" collapsed="false">
      <c r="B16" s="23" t="n">
        <v>9</v>
      </c>
      <c r="C16" s="20" t="s">
        <v>130</v>
      </c>
      <c r="D16" s="20"/>
      <c r="E16" s="20" t="n">
        <v>18</v>
      </c>
      <c r="F16" s="20"/>
      <c r="G16" s="20" t="s">
        <v>131</v>
      </c>
      <c r="H16" s="20"/>
      <c r="I16" s="20" t="s">
        <v>140</v>
      </c>
      <c r="J16" s="20"/>
      <c r="K16" s="20" t="s">
        <v>18</v>
      </c>
      <c r="L16" s="20"/>
      <c r="M16" s="27" t="n">
        <v>43104</v>
      </c>
      <c r="N16" s="27"/>
      <c r="O16" s="28" t="s">
        <v>60</v>
      </c>
      <c r="P16" s="28"/>
      <c r="Q16" s="28" t="s">
        <v>20</v>
      </c>
      <c r="R16" s="28"/>
    </row>
    <row r="17" customFormat="false" ht="15" hidden="false" customHeight="true" outlineLevel="0" collapsed="false">
      <c r="B17" s="23" t="n">
        <v>10</v>
      </c>
      <c r="C17" s="20" t="s">
        <v>130</v>
      </c>
      <c r="D17" s="20"/>
      <c r="E17" s="20" t="n">
        <v>18</v>
      </c>
      <c r="F17" s="20"/>
      <c r="G17" s="20" t="s">
        <v>131</v>
      </c>
      <c r="H17" s="20"/>
      <c r="I17" s="20" t="s">
        <v>140</v>
      </c>
      <c r="J17" s="20"/>
      <c r="K17" s="20" t="s">
        <v>18</v>
      </c>
      <c r="L17" s="20"/>
      <c r="M17" s="27" t="n">
        <v>43105</v>
      </c>
      <c r="N17" s="27"/>
      <c r="O17" s="28" t="s">
        <v>60</v>
      </c>
      <c r="P17" s="28"/>
      <c r="Q17" s="28" t="s">
        <v>20</v>
      </c>
      <c r="R17" s="28"/>
    </row>
    <row r="18" customFormat="false" ht="15" hidden="false" customHeight="true" outlineLevel="0" collapsed="false">
      <c r="B18" s="23" t="n">
        <v>11</v>
      </c>
      <c r="C18" s="20" t="s">
        <v>130</v>
      </c>
      <c r="D18" s="20"/>
      <c r="E18" s="20" t="n">
        <v>18</v>
      </c>
      <c r="F18" s="20"/>
      <c r="G18" s="20" t="s">
        <v>131</v>
      </c>
      <c r="H18" s="20"/>
      <c r="I18" s="20" t="s">
        <v>140</v>
      </c>
      <c r="J18" s="20"/>
      <c r="K18" s="20" t="s">
        <v>18</v>
      </c>
      <c r="L18" s="20"/>
      <c r="M18" s="27" t="n">
        <v>43106</v>
      </c>
      <c r="N18" s="27"/>
      <c r="O18" s="28" t="s">
        <v>60</v>
      </c>
      <c r="P18" s="28"/>
      <c r="Q18" s="28" t="s">
        <v>20</v>
      </c>
      <c r="R18" s="28"/>
    </row>
    <row r="19" customFormat="false" ht="15" hidden="false" customHeight="true" outlineLevel="0" collapsed="false">
      <c r="B19" s="23" t="n">
        <v>12</v>
      </c>
      <c r="C19" s="20" t="s">
        <v>130</v>
      </c>
      <c r="D19" s="20"/>
      <c r="E19" s="20" t="n">
        <v>18</v>
      </c>
      <c r="F19" s="20"/>
      <c r="G19" s="20" t="s">
        <v>131</v>
      </c>
      <c r="H19" s="20"/>
      <c r="I19" s="20" t="s">
        <v>140</v>
      </c>
      <c r="J19" s="20"/>
      <c r="K19" s="20" t="s">
        <v>18</v>
      </c>
      <c r="L19" s="20"/>
      <c r="M19" s="27" t="n">
        <v>43108</v>
      </c>
      <c r="N19" s="27"/>
      <c r="O19" s="28" t="s">
        <v>60</v>
      </c>
      <c r="P19" s="28"/>
      <c r="Q19" s="28" t="s">
        <v>20</v>
      </c>
      <c r="R19" s="28"/>
    </row>
    <row r="20" customFormat="false" ht="15" hidden="false" customHeight="true" outlineLevel="0" collapsed="false">
      <c r="B20" s="23" t="n">
        <v>13</v>
      </c>
      <c r="C20" s="20" t="s">
        <v>130</v>
      </c>
      <c r="D20" s="20"/>
      <c r="E20" s="20" t="n">
        <v>20</v>
      </c>
      <c r="F20" s="20"/>
      <c r="G20" s="20" t="s">
        <v>131</v>
      </c>
      <c r="H20" s="20"/>
      <c r="I20" s="20" t="s">
        <v>141</v>
      </c>
      <c r="J20" s="20"/>
      <c r="K20" s="20" t="s">
        <v>18</v>
      </c>
      <c r="L20" s="20"/>
      <c r="M20" s="27" t="n">
        <v>43104</v>
      </c>
      <c r="N20" s="27"/>
      <c r="O20" s="28" t="s">
        <v>60</v>
      </c>
      <c r="P20" s="28"/>
      <c r="Q20" s="28" t="s">
        <v>20</v>
      </c>
      <c r="R20" s="28"/>
    </row>
    <row r="21" customFormat="false" ht="15" hidden="false" customHeight="true" outlineLevel="0" collapsed="false">
      <c r="B21" s="23" t="n">
        <v>14</v>
      </c>
      <c r="C21" s="20" t="s">
        <v>130</v>
      </c>
      <c r="D21" s="20"/>
      <c r="E21" s="20" t="n">
        <v>20</v>
      </c>
      <c r="F21" s="20"/>
      <c r="G21" s="20" t="s">
        <v>131</v>
      </c>
      <c r="H21" s="20"/>
      <c r="I21" s="20" t="s">
        <v>141</v>
      </c>
      <c r="J21" s="20"/>
      <c r="K21" s="20" t="s">
        <v>18</v>
      </c>
      <c r="L21" s="20"/>
      <c r="M21" s="27" t="n">
        <v>43105</v>
      </c>
      <c r="N21" s="27"/>
      <c r="O21" s="28" t="s">
        <v>60</v>
      </c>
      <c r="P21" s="28"/>
      <c r="Q21" s="28" t="s">
        <v>20</v>
      </c>
      <c r="R21" s="28"/>
    </row>
    <row r="22" customFormat="false" ht="15" hidden="false" customHeight="true" outlineLevel="0" collapsed="false">
      <c r="B22" s="23" t="n">
        <v>15</v>
      </c>
      <c r="C22" s="20" t="s">
        <v>130</v>
      </c>
      <c r="D22" s="20"/>
      <c r="E22" s="20" t="n">
        <v>20</v>
      </c>
      <c r="F22" s="20"/>
      <c r="G22" s="20" t="s">
        <v>131</v>
      </c>
      <c r="H22" s="20"/>
      <c r="I22" s="20" t="s">
        <v>141</v>
      </c>
      <c r="J22" s="20"/>
      <c r="K22" s="20" t="s">
        <v>18</v>
      </c>
      <c r="L22" s="20"/>
      <c r="M22" s="27" t="n">
        <v>43106</v>
      </c>
      <c r="N22" s="27"/>
      <c r="O22" s="28" t="s">
        <v>60</v>
      </c>
      <c r="P22" s="28"/>
      <c r="Q22" s="28" t="s">
        <v>20</v>
      </c>
      <c r="R22" s="28"/>
    </row>
    <row r="23" customFormat="false" ht="15" hidden="false" customHeight="true" outlineLevel="0" collapsed="false">
      <c r="B23" s="23" t="n">
        <v>16</v>
      </c>
      <c r="C23" s="20" t="s">
        <v>130</v>
      </c>
      <c r="D23" s="20"/>
      <c r="E23" s="20" t="n">
        <v>20</v>
      </c>
      <c r="F23" s="20"/>
      <c r="G23" s="20" t="s">
        <v>131</v>
      </c>
      <c r="H23" s="20"/>
      <c r="I23" s="20" t="s">
        <v>141</v>
      </c>
      <c r="J23" s="20"/>
      <c r="K23" s="20" t="s">
        <v>18</v>
      </c>
      <c r="L23" s="20"/>
      <c r="M23" s="27" t="n">
        <v>43108</v>
      </c>
      <c r="N23" s="27"/>
      <c r="O23" s="28" t="s">
        <v>60</v>
      </c>
      <c r="P23" s="28"/>
      <c r="Q23" s="28" t="s">
        <v>20</v>
      </c>
      <c r="R23" s="28"/>
    </row>
    <row r="24" customFormat="false" ht="15" hidden="false" customHeight="true" outlineLevel="0" collapsed="false">
      <c r="B24" s="23" t="n">
        <v>17</v>
      </c>
      <c r="C24" s="20" t="s">
        <v>130</v>
      </c>
      <c r="D24" s="20"/>
      <c r="E24" s="20" t="n">
        <v>21</v>
      </c>
      <c r="F24" s="20"/>
      <c r="G24" s="20" t="s">
        <v>131</v>
      </c>
      <c r="H24" s="20"/>
      <c r="I24" s="20" t="s">
        <v>142</v>
      </c>
      <c r="J24" s="20"/>
      <c r="K24" s="20" t="s">
        <v>18</v>
      </c>
      <c r="L24" s="20"/>
      <c r="M24" s="27" t="n">
        <v>43104</v>
      </c>
      <c r="N24" s="27"/>
      <c r="O24" s="28" t="s">
        <v>68</v>
      </c>
      <c r="P24" s="28"/>
      <c r="Q24" s="28" t="s">
        <v>20</v>
      </c>
      <c r="R24" s="28"/>
    </row>
    <row r="25" customFormat="false" ht="15" hidden="false" customHeight="true" outlineLevel="0" collapsed="false">
      <c r="B25" s="23" t="n">
        <v>18</v>
      </c>
      <c r="C25" s="20" t="s">
        <v>130</v>
      </c>
      <c r="D25" s="20"/>
      <c r="E25" s="20" t="n">
        <v>30</v>
      </c>
      <c r="F25" s="20"/>
      <c r="G25" s="20" t="s">
        <v>143</v>
      </c>
      <c r="H25" s="20"/>
      <c r="I25" s="20" t="s">
        <v>144</v>
      </c>
      <c r="J25" s="20"/>
      <c r="K25" s="20" t="s">
        <v>18</v>
      </c>
      <c r="L25" s="20"/>
      <c r="M25" s="27" t="n">
        <v>43105</v>
      </c>
      <c r="N25" s="27"/>
      <c r="O25" s="28" t="s">
        <v>60</v>
      </c>
      <c r="P25" s="28"/>
      <c r="Q25" s="28" t="s">
        <v>20</v>
      </c>
      <c r="R25" s="28"/>
    </row>
    <row r="26" customFormat="false" ht="15" hidden="false" customHeight="true" outlineLevel="0" collapsed="false">
      <c r="B26" s="23" t="n">
        <v>19</v>
      </c>
      <c r="C26" s="20" t="s">
        <v>130</v>
      </c>
      <c r="D26" s="20"/>
      <c r="E26" s="20" t="n">
        <v>43</v>
      </c>
      <c r="F26" s="20"/>
      <c r="G26" s="20" t="s">
        <v>145</v>
      </c>
      <c r="H26" s="20"/>
      <c r="I26" s="20" t="s">
        <v>146</v>
      </c>
      <c r="J26" s="20"/>
      <c r="K26" s="20" t="s">
        <v>18</v>
      </c>
      <c r="L26" s="20"/>
      <c r="M26" s="27" t="n">
        <v>43105</v>
      </c>
      <c r="N26" s="27"/>
      <c r="O26" s="28" t="s">
        <v>60</v>
      </c>
      <c r="P26" s="28"/>
      <c r="Q26" s="28" t="s">
        <v>20</v>
      </c>
      <c r="R26" s="28"/>
    </row>
    <row r="27" customFormat="false" ht="15" hidden="false" customHeight="true" outlineLevel="0" collapsed="false">
      <c r="B27" s="23" t="n">
        <v>20</v>
      </c>
      <c r="C27" s="20" t="s">
        <v>130</v>
      </c>
      <c r="D27" s="20"/>
      <c r="E27" s="20" t="n">
        <v>61</v>
      </c>
      <c r="F27" s="20"/>
      <c r="G27" s="20" t="s">
        <v>147</v>
      </c>
      <c r="H27" s="20"/>
      <c r="I27" s="20" t="s">
        <v>148</v>
      </c>
      <c r="J27" s="20"/>
      <c r="K27" s="20" t="s">
        <v>18</v>
      </c>
      <c r="L27" s="20"/>
      <c r="M27" s="27" t="n">
        <v>43105</v>
      </c>
      <c r="N27" s="27"/>
      <c r="O27" s="28" t="s">
        <v>60</v>
      </c>
      <c r="P27" s="28"/>
      <c r="Q27" s="28" t="s">
        <v>20</v>
      </c>
      <c r="R27" s="28"/>
    </row>
    <row r="28" customFormat="false" ht="15" hidden="false" customHeight="true" outlineLevel="0" collapsed="false">
      <c r="B28" s="23" t="n">
        <v>21</v>
      </c>
      <c r="C28" s="20" t="s">
        <v>130</v>
      </c>
      <c r="D28" s="20"/>
      <c r="E28" s="20" t="n">
        <v>71</v>
      </c>
      <c r="F28" s="20"/>
      <c r="G28" s="20" t="s">
        <v>149</v>
      </c>
      <c r="H28" s="20"/>
      <c r="I28" s="20" t="s">
        <v>101</v>
      </c>
      <c r="J28" s="20"/>
      <c r="K28" s="20" t="s">
        <v>18</v>
      </c>
      <c r="L28" s="20"/>
      <c r="M28" s="27" t="n">
        <v>43105</v>
      </c>
      <c r="N28" s="27"/>
      <c r="O28" s="28" t="s">
        <v>60</v>
      </c>
      <c r="P28" s="28"/>
      <c r="Q28" s="28" t="s">
        <v>20</v>
      </c>
      <c r="R28" s="28"/>
    </row>
    <row r="29" customFormat="false" ht="15" hidden="false" customHeight="true" outlineLevel="0" collapsed="false">
      <c r="B29" s="23" t="n">
        <v>22</v>
      </c>
      <c r="C29" s="20" t="s">
        <v>130</v>
      </c>
      <c r="D29" s="20"/>
      <c r="E29" s="20" t="n">
        <v>80</v>
      </c>
      <c r="F29" s="20"/>
      <c r="G29" s="20" t="s">
        <v>150</v>
      </c>
      <c r="H29" s="20"/>
      <c r="I29" s="20" t="s">
        <v>151</v>
      </c>
      <c r="J29" s="20"/>
      <c r="K29" s="20" t="s">
        <v>18</v>
      </c>
      <c r="L29" s="20"/>
      <c r="M29" s="27" t="n">
        <v>43105</v>
      </c>
      <c r="N29" s="27"/>
      <c r="O29" s="28" t="s">
        <v>60</v>
      </c>
      <c r="P29" s="28"/>
      <c r="Q29" s="28" t="s">
        <v>20</v>
      </c>
      <c r="R29" s="28"/>
    </row>
    <row r="30" customFormat="false" ht="15" hidden="false" customHeight="true" outlineLevel="0" collapsed="false">
      <c r="B30" s="23" t="n">
        <v>23</v>
      </c>
      <c r="C30" s="20" t="s">
        <v>130</v>
      </c>
      <c r="D30" s="20"/>
      <c r="E30" s="20" t="n">
        <v>85</v>
      </c>
      <c r="F30" s="20"/>
      <c r="G30" s="20" t="s">
        <v>152</v>
      </c>
      <c r="H30" s="20" t="s">
        <v>61</v>
      </c>
      <c r="I30" s="20" t="s">
        <v>153</v>
      </c>
      <c r="J30" s="20"/>
      <c r="K30" s="20" t="s">
        <v>18</v>
      </c>
      <c r="L30" s="20"/>
      <c r="M30" s="27" t="n">
        <v>43105</v>
      </c>
      <c r="N30" s="27"/>
      <c r="O30" s="28" t="s">
        <v>60</v>
      </c>
      <c r="P30" s="28"/>
      <c r="Q30" s="28" t="s">
        <v>20</v>
      </c>
      <c r="R30" s="28"/>
    </row>
    <row r="31" customFormat="false" ht="15" hidden="false" customHeight="true" outlineLevel="0" collapsed="false">
      <c r="B31" s="23" t="n">
        <v>24</v>
      </c>
      <c r="C31" s="20" t="s">
        <v>130</v>
      </c>
      <c r="D31" s="20"/>
      <c r="E31" s="20" t="n">
        <v>97</v>
      </c>
      <c r="F31" s="20"/>
      <c r="G31" s="20" t="s">
        <v>154</v>
      </c>
      <c r="H31" s="20" t="s">
        <v>61</v>
      </c>
      <c r="I31" s="20" t="s">
        <v>155</v>
      </c>
      <c r="J31" s="20"/>
      <c r="K31" s="20" t="s">
        <v>18</v>
      </c>
      <c r="L31" s="20"/>
      <c r="M31" s="27" t="n">
        <v>43105</v>
      </c>
      <c r="N31" s="27"/>
      <c r="O31" s="28" t="s">
        <v>60</v>
      </c>
      <c r="P31" s="28"/>
      <c r="Q31" s="28" t="s">
        <v>20</v>
      </c>
      <c r="R31" s="28"/>
    </row>
    <row r="32" customFormat="false" ht="15" hidden="false" customHeight="true" outlineLevel="0" collapsed="false">
      <c r="B32" s="23" t="n">
        <v>25</v>
      </c>
      <c r="C32" s="20" t="s">
        <v>130</v>
      </c>
      <c r="D32" s="20"/>
      <c r="E32" s="20" t="n">
        <v>102</v>
      </c>
      <c r="F32" s="20"/>
      <c r="G32" s="20" t="s">
        <v>131</v>
      </c>
      <c r="H32" s="20" t="s">
        <v>61</v>
      </c>
      <c r="I32" s="20" t="s">
        <v>156</v>
      </c>
      <c r="J32" s="20"/>
      <c r="K32" s="20" t="s">
        <v>18</v>
      </c>
      <c r="L32" s="20"/>
      <c r="M32" s="27" t="n">
        <v>43105</v>
      </c>
      <c r="N32" s="27"/>
      <c r="O32" s="28" t="s">
        <v>60</v>
      </c>
      <c r="P32" s="28"/>
      <c r="Q32" s="28" t="s">
        <v>20</v>
      </c>
      <c r="R32" s="28"/>
    </row>
    <row r="33" customFormat="false" ht="15" hidden="false" customHeight="true" outlineLevel="0" collapsed="false">
      <c r="B33" s="23" t="n">
        <v>26</v>
      </c>
      <c r="C33" s="20" t="s">
        <v>130</v>
      </c>
      <c r="D33" s="20"/>
      <c r="E33" s="20" t="n">
        <v>108</v>
      </c>
      <c r="F33" s="20"/>
      <c r="G33" s="20" t="s">
        <v>131</v>
      </c>
      <c r="H33" s="20" t="s">
        <v>61</v>
      </c>
      <c r="I33" s="20" t="s">
        <v>157</v>
      </c>
      <c r="J33" s="20"/>
      <c r="K33" s="20" t="s">
        <v>18</v>
      </c>
      <c r="L33" s="20"/>
      <c r="M33" s="27" t="n">
        <v>43105</v>
      </c>
      <c r="N33" s="27"/>
      <c r="O33" s="28" t="s">
        <v>60</v>
      </c>
      <c r="P33" s="28"/>
      <c r="Q33" s="28" t="s">
        <v>20</v>
      </c>
      <c r="R33" s="28"/>
    </row>
    <row r="34" customFormat="false" ht="15" hidden="false" customHeight="true" outlineLevel="0" collapsed="false">
      <c r="B34" s="23" t="n">
        <v>27</v>
      </c>
      <c r="C34" s="20" t="s">
        <v>130</v>
      </c>
      <c r="D34" s="20"/>
      <c r="E34" s="20" t="n">
        <v>206</v>
      </c>
      <c r="F34" s="20"/>
      <c r="G34" s="20" t="s">
        <v>158</v>
      </c>
      <c r="H34" s="20" t="s">
        <v>61</v>
      </c>
      <c r="I34" s="20" t="s">
        <v>159</v>
      </c>
      <c r="J34" s="20"/>
      <c r="K34" s="20" t="s">
        <v>18</v>
      </c>
      <c r="L34" s="20"/>
      <c r="M34" s="27" t="n">
        <v>43105</v>
      </c>
      <c r="N34" s="27"/>
      <c r="O34" s="28" t="s">
        <v>60</v>
      </c>
      <c r="P34" s="28"/>
      <c r="Q34" s="28" t="s">
        <v>20</v>
      </c>
      <c r="R34" s="28"/>
    </row>
    <row r="35" customFormat="false" ht="15" hidden="false" customHeight="true" outlineLevel="0" collapsed="false">
      <c r="B35" s="23" t="n">
        <v>28</v>
      </c>
      <c r="C35" s="20" t="s">
        <v>130</v>
      </c>
      <c r="D35" s="20"/>
      <c r="E35" s="20" t="n">
        <v>221</v>
      </c>
      <c r="F35" s="20"/>
      <c r="G35" s="20" t="s">
        <v>160</v>
      </c>
      <c r="H35" s="20" t="s">
        <v>61</v>
      </c>
      <c r="I35" s="20" t="s">
        <v>161</v>
      </c>
      <c r="J35" s="20"/>
      <c r="K35" s="20" t="s">
        <v>18</v>
      </c>
      <c r="L35" s="20"/>
      <c r="M35" s="27" t="n">
        <v>43105</v>
      </c>
      <c r="N35" s="27"/>
      <c r="O35" s="28" t="s">
        <v>60</v>
      </c>
      <c r="P35" s="28"/>
      <c r="Q35" s="28" t="s">
        <v>20</v>
      </c>
      <c r="R35" s="28"/>
    </row>
    <row r="36" customFormat="false" ht="15" hidden="false" customHeight="true" outlineLevel="0" collapsed="false">
      <c r="B36" s="23" t="n">
        <v>29</v>
      </c>
      <c r="C36" s="20" t="s">
        <v>130</v>
      </c>
      <c r="D36" s="20"/>
      <c r="E36" s="20" t="n">
        <v>224</v>
      </c>
      <c r="F36" s="20"/>
      <c r="G36" s="20" t="s">
        <v>162</v>
      </c>
      <c r="H36" s="20" t="s">
        <v>61</v>
      </c>
      <c r="I36" s="20" t="s">
        <v>163</v>
      </c>
      <c r="J36" s="20"/>
      <c r="K36" s="20" t="s">
        <v>18</v>
      </c>
      <c r="L36" s="20"/>
      <c r="M36" s="27" t="n">
        <v>43105</v>
      </c>
      <c r="N36" s="27"/>
      <c r="O36" s="28" t="s">
        <v>60</v>
      </c>
      <c r="P36" s="28"/>
      <c r="Q36" s="28" t="s">
        <v>20</v>
      </c>
      <c r="R36" s="28"/>
    </row>
    <row r="37" customFormat="false" ht="15" hidden="false" customHeight="true" outlineLevel="0" collapsed="false">
      <c r="B37" s="23" t="n">
        <v>30</v>
      </c>
      <c r="C37" s="20" t="s">
        <v>130</v>
      </c>
      <c r="D37" s="20"/>
      <c r="E37" s="20" t="n">
        <v>225</v>
      </c>
      <c r="F37" s="20"/>
      <c r="G37" s="20" t="s">
        <v>164</v>
      </c>
      <c r="H37" s="20" t="s">
        <v>61</v>
      </c>
      <c r="I37" s="20" t="s">
        <v>165</v>
      </c>
      <c r="J37" s="20"/>
      <c r="K37" s="20" t="s">
        <v>18</v>
      </c>
      <c r="L37" s="20"/>
      <c r="M37" s="27" t="n">
        <v>43105</v>
      </c>
      <c r="N37" s="27"/>
      <c r="O37" s="28" t="s">
        <v>60</v>
      </c>
      <c r="P37" s="28"/>
      <c r="Q37" s="28" t="s">
        <v>20</v>
      </c>
      <c r="R37" s="28"/>
    </row>
    <row r="38" customFormat="false" ht="15" hidden="false" customHeight="true" outlineLevel="0" collapsed="false">
      <c r="B38" s="23" t="n">
        <v>31</v>
      </c>
      <c r="C38" s="20" t="s">
        <v>130</v>
      </c>
      <c r="D38" s="20"/>
      <c r="E38" s="20" t="n">
        <v>227</v>
      </c>
      <c r="F38" s="20"/>
      <c r="G38" s="20" t="s">
        <v>166</v>
      </c>
      <c r="H38" s="20" t="s">
        <v>61</v>
      </c>
      <c r="I38" s="20" t="s">
        <v>167</v>
      </c>
      <c r="J38" s="20"/>
      <c r="K38" s="20" t="s">
        <v>18</v>
      </c>
      <c r="L38" s="20"/>
      <c r="M38" s="27" t="n">
        <v>43105</v>
      </c>
      <c r="N38" s="27"/>
      <c r="O38" s="28" t="s">
        <v>60</v>
      </c>
      <c r="P38" s="28"/>
      <c r="Q38" s="28" t="s">
        <v>20</v>
      </c>
      <c r="R38" s="28"/>
    </row>
    <row r="39" customFormat="false" ht="15" hidden="false" customHeight="true" outlineLevel="0" collapsed="false">
      <c r="B39" s="23" t="n">
        <v>32</v>
      </c>
      <c r="C39" s="20" t="s">
        <v>130</v>
      </c>
      <c r="D39" s="20"/>
      <c r="E39" s="20" t="n">
        <v>229</v>
      </c>
      <c r="F39" s="20"/>
      <c r="G39" s="20" t="s">
        <v>168</v>
      </c>
      <c r="H39" s="20" t="s">
        <v>61</v>
      </c>
      <c r="I39" s="20" t="s">
        <v>169</v>
      </c>
      <c r="J39" s="20"/>
      <c r="K39" s="20" t="s">
        <v>18</v>
      </c>
      <c r="L39" s="20"/>
      <c r="M39" s="27" t="n">
        <v>43105</v>
      </c>
      <c r="N39" s="27"/>
      <c r="O39" s="28" t="s">
        <v>60</v>
      </c>
      <c r="P39" s="28"/>
      <c r="Q39" s="28" t="s">
        <v>20</v>
      </c>
      <c r="R39" s="28"/>
    </row>
    <row r="40" customFormat="false" ht="15" hidden="false" customHeight="true" outlineLevel="0" collapsed="false">
      <c r="B40" s="23" t="n">
        <v>33</v>
      </c>
      <c r="C40" s="20" t="s">
        <v>130</v>
      </c>
      <c r="D40" s="20"/>
      <c r="E40" s="20" t="n">
        <v>300</v>
      </c>
      <c r="F40" s="20"/>
      <c r="G40" s="20" t="s">
        <v>170</v>
      </c>
      <c r="H40" s="20" t="s">
        <v>61</v>
      </c>
      <c r="I40" s="20" t="s">
        <v>171</v>
      </c>
      <c r="J40" s="20"/>
      <c r="K40" s="20" t="s">
        <v>18</v>
      </c>
      <c r="L40" s="20"/>
      <c r="M40" s="27" t="n">
        <v>43105</v>
      </c>
      <c r="N40" s="27"/>
      <c r="O40" s="28" t="s">
        <v>60</v>
      </c>
      <c r="P40" s="28"/>
      <c r="Q40" s="28" t="s">
        <v>20</v>
      </c>
      <c r="R40" s="28"/>
    </row>
    <row r="41" customFormat="false" ht="15" hidden="false" customHeight="true" outlineLevel="0" collapsed="false">
      <c r="B41" s="23" t="n">
        <v>34</v>
      </c>
      <c r="C41" s="20" t="s">
        <v>130</v>
      </c>
      <c r="D41" s="20"/>
      <c r="E41" s="20" t="n">
        <v>308</v>
      </c>
      <c r="F41" s="20"/>
      <c r="G41" s="20" t="s">
        <v>170</v>
      </c>
      <c r="H41" s="20" t="s">
        <v>61</v>
      </c>
      <c r="I41" s="20" t="s">
        <v>172</v>
      </c>
      <c r="J41" s="20"/>
      <c r="K41" s="20" t="s">
        <v>18</v>
      </c>
      <c r="L41" s="20"/>
      <c r="M41" s="27" t="n">
        <v>43105</v>
      </c>
      <c r="N41" s="27"/>
      <c r="O41" s="28" t="s">
        <v>60</v>
      </c>
      <c r="P41" s="28"/>
      <c r="Q41" s="28" t="s">
        <v>20</v>
      </c>
      <c r="R41" s="28"/>
    </row>
    <row r="42" customFormat="false" ht="15" hidden="false" customHeight="true" outlineLevel="0" collapsed="false">
      <c r="B42" s="23" t="n">
        <v>35</v>
      </c>
      <c r="C42" s="20" t="s">
        <v>130</v>
      </c>
      <c r="D42" s="20"/>
      <c r="E42" s="20" t="n">
        <v>309</v>
      </c>
      <c r="F42" s="20"/>
      <c r="G42" s="20" t="s">
        <v>173</v>
      </c>
      <c r="H42" s="20" t="s">
        <v>61</v>
      </c>
      <c r="I42" s="20" t="s">
        <v>174</v>
      </c>
      <c r="J42" s="20"/>
      <c r="K42" s="20" t="s">
        <v>18</v>
      </c>
      <c r="L42" s="20"/>
      <c r="M42" s="27" t="n">
        <v>43105</v>
      </c>
      <c r="N42" s="27"/>
      <c r="O42" s="28" t="s">
        <v>60</v>
      </c>
      <c r="P42" s="28"/>
      <c r="Q42" s="28" t="s">
        <v>20</v>
      </c>
      <c r="R42" s="28"/>
    </row>
    <row r="43" customFormat="false" ht="15" hidden="false" customHeight="true" outlineLevel="0" collapsed="false">
      <c r="B43" s="23" t="n">
        <v>36</v>
      </c>
      <c r="C43" s="20" t="s">
        <v>130</v>
      </c>
      <c r="D43" s="20"/>
      <c r="E43" s="20" t="n">
        <v>314</v>
      </c>
      <c r="F43" s="20"/>
      <c r="G43" s="20" t="s">
        <v>175</v>
      </c>
      <c r="H43" s="20" t="s">
        <v>61</v>
      </c>
      <c r="I43" s="20" t="s">
        <v>176</v>
      </c>
      <c r="J43" s="20"/>
      <c r="K43" s="20" t="s">
        <v>18</v>
      </c>
      <c r="L43" s="20"/>
      <c r="M43" s="27" t="n">
        <v>43105</v>
      </c>
      <c r="N43" s="27"/>
      <c r="O43" s="28" t="s">
        <v>177</v>
      </c>
      <c r="P43" s="28"/>
      <c r="Q43" s="28" t="s">
        <v>20</v>
      </c>
      <c r="R43" s="28"/>
    </row>
    <row r="44" customFormat="false" ht="15" hidden="false" customHeight="true" outlineLevel="0" collapsed="false">
      <c r="B44" s="23" t="n">
        <v>37</v>
      </c>
      <c r="C44" s="20" t="s">
        <v>130</v>
      </c>
      <c r="D44" s="20"/>
      <c r="E44" s="20" t="s">
        <v>178</v>
      </c>
      <c r="F44" s="20"/>
      <c r="G44" s="20" t="s">
        <v>131</v>
      </c>
      <c r="H44" s="20"/>
      <c r="I44" s="20" t="s">
        <v>179</v>
      </c>
      <c r="J44" s="20"/>
      <c r="K44" s="20" t="s">
        <v>18</v>
      </c>
      <c r="L44" s="20"/>
      <c r="M44" s="27" t="n">
        <v>43105</v>
      </c>
      <c r="N44" s="27"/>
      <c r="O44" s="28" t="s">
        <v>24</v>
      </c>
      <c r="P44" s="28"/>
      <c r="Q44" s="28" t="s">
        <v>20</v>
      </c>
      <c r="R44" s="28"/>
    </row>
    <row r="45" customFormat="false" ht="15" hidden="false" customHeight="true" outlineLevel="0" collapsed="false">
      <c r="B45" s="23" t="n">
        <v>38</v>
      </c>
      <c r="C45" s="20" t="s">
        <v>130</v>
      </c>
      <c r="D45" s="20"/>
      <c r="E45" s="20" t="s">
        <v>180</v>
      </c>
      <c r="F45" s="20"/>
      <c r="G45" s="20" t="s">
        <v>181</v>
      </c>
      <c r="H45" s="20"/>
      <c r="I45" s="20"/>
      <c r="J45" s="20"/>
      <c r="K45" s="20" t="s">
        <v>18</v>
      </c>
      <c r="L45" s="20"/>
      <c r="M45" s="27" t="n">
        <v>43108</v>
      </c>
      <c r="N45" s="27"/>
      <c r="O45" s="28" t="s">
        <v>182</v>
      </c>
      <c r="P45" s="28"/>
      <c r="Q45" s="28" t="s">
        <v>20</v>
      </c>
      <c r="R45" s="28"/>
    </row>
    <row r="46" customFormat="false" ht="15" hidden="false" customHeight="true" outlineLevel="0" collapsed="false"/>
    <row r="47" customFormat="false" ht="15" hidden="false" customHeight="true" outlineLevel="0" collapsed="false"/>
  </sheetData>
  <autoFilter ref="B6:R45"/>
  <mergeCells count="319">
    <mergeCell ref="B3:D3"/>
    <mergeCell ref="E3:R3"/>
    <mergeCell ref="B4:D4"/>
    <mergeCell ref="E4:R4"/>
    <mergeCell ref="B5:D5"/>
    <mergeCell ref="E5:R5"/>
    <mergeCell ref="B6:B7"/>
    <mergeCell ref="C6:D7"/>
    <mergeCell ref="E6:F7"/>
    <mergeCell ref="G6:H7"/>
    <mergeCell ref="I6:J7"/>
    <mergeCell ref="K6:L7"/>
    <mergeCell ref="M6:N7"/>
    <mergeCell ref="O6:P7"/>
    <mergeCell ref="Q6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20.41"/>
    <col collapsed="false" customWidth="false" hidden="false" outlineLevel="0" max="19" min="11" style="1" width="9.14"/>
    <col collapsed="false" customWidth="false" hidden="true" outlineLevel="0" max="257" min="20" style="1" width="9.14"/>
  </cols>
  <sheetData>
    <row r="1" customFormat="false" ht="15" hidden="false" customHeight="true" outlineLevel="0" collapsed="false">
      <c r="A1" s="13"/>
    </row>
    <row r="2" customFormat="false" ht="15" hidden="false" customHeight="true" outlineLevel="0" collapsed="false"/>
    <row r="3" customFormat="false" ht="15" hidden="false" customHeight="true" outlineLevel="0" collapsed="false">
      <c r="B3" s="14" t="s">
        <v>0</v>
      </c>
      <c r="C3" s="14"/>
      <c r="D3" s="14"/>
      <c r="E3" s="15" t="s">
        <v>129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2"/>
    </row>
    <row r="4" customFormat="false" ht="15" hidden="false" customHeight="true" outlineLevel="0" collapsed="false">
      <c r="B4" s="16" t="s">
        <v>2</v>
      </c>
      <c r="C4" s="16"/>
      <c r="D4" s="16"/>
      <c r="E4" s="15" t="s">
        <v>3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true" outlineLevel="0" collapsed="false">
      <c r="B5" s="14" t="s">
        <v>4</v>
      </c>
      <c r="C5" s="14"/>
      <c r="D5" s="14"/>
      <c r="E5" s="15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" hidden="false" customHeight="true" outlineLevel="0" collapsed="false">
      <c r="B6" s="17" t="s">
        <v>6</v>
      </c>
      <c r="C6" s="17" t="s">
        <v>7</v>
      </c>
      <c r="D6" s="17"/>
      <c r="E6" s="17" t="s">
        <v>8</v>
      </c>
      <c r="F6" s="17"/>
      <c r="G6" s="17" t="s">
        <v>9</v>
      </c>
      <c r="H6" s="17"/>
      <c r="I6" s="17" t="s">
        <v>10</v>
      </c>
      <c r="J6" s="17"/>
      <c r="K6" s="17" t="s">
        <v>11</v>
      </c>
      <c r="L6" s="17"/>
      <c r="M6" s="18" t="s">
        <v>12</v>
      </c>
      <c r="N6" s="18"/>
      <c r="O6" s="17" t="s">
        <v>13</v>
      </c>
      <c r="P6" s="17"/>
      <c r="Q6" s="17" t="s">
        <v>14</v>
      </c>
      <c r="R6" s="17"/>
    </row>
    <row r="7" customFormat="false" ht="1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7"/>
      <c r="P7" s="17"/>
      <c r="Q7" s="17"/>
      <c r="R7" s="17"/>
    </row>
    <row r="8" customFormat="false" ht="15" hidden="false" customHeight="true" outlineLevel="0" collapsed="false">
      <c r="B8" s="19" t="n">
        <v>1</v>
      </c>
      <c r="C8" s="20" t="s">
        <v>183</v>
      </c>
      <c r="D8" s="20"/>
      <c r="E8" s="34" t="n">
        <v>44</v>
      </c>
      <c r="F8" s="34"/>
      <c r="G8" s="35" t="s">
        <v>184</v>
      </c>
      <c r="H8" s="35"/>
      <c r="I8" s="34" t="s">
        <v>185</v>
      </c>
      <c r="J8" s="34"/>
      <c r="K8" s="34" t="n">
        <v>900</v>
      </c>
      <c r="L8" s="34"/>
      <c r="M8" s="22" t="n">
        <v>43104</v>
      </c>
      <c r="N8" s="22"/>
      <c r="O8" s="36" t="s">
        <v>186</v>
      </c>
      <c r="P8" s="36"/>
      <c r="Q8" s="37" t="s">
        <v>20</v>
      </c>
      <c r="R8" s="37"/>
    </row>
    <row r="9" customFormat="false" ht="15" hidden="false" customHeight="true" outlineLevel="0" collapsed="false">
      <c r="B9" s="19" t="n">
        <v>2</v>
      </c>
      <c r="C9" s="20" t="s">
        <v>183</v>
      </c>
      <c r="D9" s="20"/>
      <c r="E9" s="34" t="n">
        <v>48</v>
      </c>
      <c r="F9" s="34"/>
      <c r="G9" s="35" t="s">
        <v>184</v>
      </c>
      <c r="H9" s="35"/>
      <c r="I9" s="34" t="s">
        <v>187</v>
      </c>
      <c r="J9" s="34"/>
      <c r="K9" s="34" t="n">
        <v>900</v>
      </c>
      <c r="L9" s="34"/>
      <c r="M9" s="22" t="n">
        <v>43104</v>
      </c>
      <c r="N9" s="22"/>
      <c r="O9" s="36" t="s">
        <v>186</v>
      </c>
      <c r="P9" s="36"/>
      <c r="Q9" s="37" t="s">
        <v>20</v>
      </c>
      <c r="R9" s="37"/>
    </row>
    <row r="10" customFormat="false" ht="15" hidden="false" customHeight="true" outlineLevel="0" collapsed="false">
      <c r="B10" s="19" t="n">
        <v>3</v>
      </c>
      <c r="C10" s="20" t="s">
        <v>183</v>
      </c>
      <c r="D10" s="20"/>
      <c r="E10" s="34" t="n">
        <v>157</v>
      </c>
      <c r="F10" s="34"/>
      <c r="G10" s="35" t="s">
        <v>184</v>
      </c>
      <c r="H10" s="35"/>
      <c r="I10" s="34" t="s">
        <v>188</v>
      </c>
      <c r="J10" s="34"/>
      <c r="K10" s="34" t="n">
        <v>900</v>
      </c>
      <c r="L10" s="34"/>
      <c r="M10" s="22" t="n">
        <v>43104</v>
      </c>
      <c r="N10" s="22"/>
      <c r="O10" s="36" t="s">
        <v>186</v>
      </c>
      <c r="P10" s="36"/>
      <c r="Q10" s="37" t="s">
        <v>20</v>
      </c>
      <c r="R10" s="37"/>
    </row>
    <row r="11" customFormat="false" ht="15" hidden="false" customHeight="true" outlineLevel="0" collapsed="false">
      <c r="B11" s="19" t="n">
        <v>4</v>
      </c>
      <c r="C11" s="20" t="s">
        <v>183</v>
      </c>
      <c r="D11" s="20"/>
      <c r="E11" s="34" t="n">
        <v>5</v>
      </c>
      <c r="F11" s="34"/>
      <c r="G11" s="35" t="s">
        <v>184</v>
      </c>
      <c r="H11" s="35"/>
      <c r="I11" s="34" t="s">
        <v>189</v>
      </c>
      <c r="J11" s="34"/>
      <c r="K11" s="34" t="n">
        <v>900</v>
      </c>
      <c r="L11" s="34"/>
      <c r="M11" s="22" t="n">
        <v>43105</v>
      </c>
      <c r="N11" s="22"/>
      <c r="O11" s="36" t="s">
        <v>186</v>
      </c>
      <c r="P11" s="36"/>
      <c r="Q11" s="37" t="s">
        <v>20</v>
      </c>
      <c r="R11" s="37"/>
    </row>
    <row r="12" customFormat="false" ht="15" hidden="false" customHeight="true" outlineLevel="0" collapsed="false">
      <c r="B12" s="19" t="n">
        <v>5</v>
      </c>
      <c r="C12" s="20" t="s">
        <v>183</v>
      </c>
      <c r="D12" s="20"/>
      <c r="E12" s="34" t="n">
        <v>10</v>
      </c>
      <c r="F12" s="34"/>
      <c r="G12" s="35" t="s">
        <v>184</v>
      </c>
      <c r="H12" s="35"/>
      <c r="I12" s="34" t="s">
        <v>190</v>
      </c>
      <c r="J12" s="34"/>
      <c r="K12" s="34" t="n">
        <v>900</v>
      </c>
      <c r="L12" s="34"/>
      <c r="M12" s="22" t="n">
        <v>43105</v>
      </c>
      <c r="N12" s="22"/>
      <c r="O12" s="36" t="s">
        <v>186</v>
      </c>
      <c r="P12" s="36"/>
      <c r="Q12" s="37" t="s">
        <v>20</v>
      </c>
      <c r="R12" s="37"/>
    </row>
    <row r="13" customFormat="false" ht="15" hidden="false" customHeight="true" outlineLevel="0" collapsed="false">
      <c r="B13" s="19" t="n">
        <v>6</v>
      </c>
      <c r="C13" s="20" t="s">
        <v>183</v>
      </c>
      <c r="D13" s="20"/>
      <c r="E13" s="34" t="n">
        <v>55</v>
      </c>
      <c r="F13" s="34"/>
      <c r="G13" s="35" t="s">
        <v>184</v>
      </c>
      <c r="H13" s="35"/>
      <c r="I13" s="34" t="s">
        <v>191</v>
      </c>
      <c r="J13" s="34"/>
      <c r="K13" s="34" t="n">
        <v>900</v>
      </c>
      <c r="L13" s="34"/>
      <c r="M13" s="22" t="n">
        <v>43105</v>
      </c>
      <c r="N13" s="22"/>
      <c r="O13" s="36" t="s">
        <v>186</v>
      </c>
      <c r="P13" s="36"/>
      <c r="Q13" s="37" t="s">
        <v>20</v>
      </c>
      <c r="R13" s="37"/>
    </row>
    <row r="14" customFormat="false" ht="15" hidden="false" customHeight="true" outlineLevel="0" collapsed="false">
      <c r="B14" s="19" t="n">
        <v>7</v>
      </c>
      <c r="C14" s="20" t="s">
        <v>183</v>
      </c>
      <c r="D14" s="20"/>
      <c r="E14" s="34" t="n">
        <v>70</v>
      </c>
      <c r="F14" s="34"/>
      <c r="G14" s="35" t="s">
        <v>184</v>
      </c>
      <c r="H14" s="35"/>
      <c r="I14" s="34" t="s">
        <v>192</v>
      </c>
      <c r="J14" s="34"/>
      <c r="K14" s="34" t="n">
        <v>900</v>
      </c>
      <c r="L14" s="34"/>
      <c r="M14" s="22" t="n">
        <v>43105</v>
      </c>
      <c r="N14" s="22"/>
      <c r="O14" s="36" t="s">
        <v>186</v>
      </c>
      <c r="P14" s="36"/>
      <c r="Q14" s="37" t="s">
        <v>20</v>
      </c>
      <c r="R14" s="37"/>
    </row>
    <row r="15" customFormat="false" ht="15" hidden="false" customHeight="true" outlineLevel="0" collapsed="false">
      <c r="B15" s="19" t="n">
        <v>8</v>
      </c>
      <c r="C15" s="20" t="s">
        <v>183</v>
      </c>
      <c r="D15" s="20"/>
      <c r="E15" s="34" t="n">
        <v>108</v>
      </c>
      <c r="F15" s="34"/>
      <c r="G15" s="35" t="s">
        <v>193</v>
      </c>
      <c r="H15" s="35"/>
      <c r="I15" s="34" t="s">
        <v>194</v>
      </c>
      <c r="J15" s="34"/>
      <c r="K15" s="34" t="n">
        <v>900</v>
      </c>
      <c r="L15" s="34"/>
      <c r="M15" s="22" t="n">
        <v>43105</v>
      </c>
      <c r="N15" s="22"/>
      <c r="O15" s="36" t="s">
        <v>186</v>
      </c>
      <c r="P15" s="36"/>
      <c r="Q15" s="37" t="s">
        <v>20</v>
      </c>
      <c r="R15" s="37"/>
    </row>
    <row r="16" customFormat="false" ht="15" hidden="false" customHeight="true" outlineLevel="0" collapsed="false">
      <c r="B16" s="19" t="n">
        <v>9</v>
      </c>
      <c r="C16" s="20" t="s">
        <v>183</v>
      </c>
      <c r="D16" s="20"/>
      <c r="E16" s="34" t="n">
        <v>110</v>
      </c>
      <c r="F16" s="34"/>
      <c r="G16" s="35" t="s">
        <v>195</v>
      </c>
      <c r="H16" s="35"/>
      <c r="I16" s="34" t="s">
        <v>196</v>
      </c>
      <c r="J16" s="34"/>
      <c r="K16" s="34" t="n">
        <v>900</v>
      </c>
      <c r="L16" s="34"/>
      <c r="M16" s="22" t="n">
        <v>43105</v>
      </c>
      <c r="N16" s="22"/>
      <c r="O16" s="36" t="s">
        <v>186</v>
      </c>
      <c r="P16" s="36"/>
      <c r="Q16" s="37" t="s">
        <v>20</v>
      </c>
      <c r="R16" s="37"/>
    </row>
    <row r="17" customFormat="false" ht="15" hidden="false" customHeight="true" outlineLevel="0" collapsed="false">
      <c r="B17" s="19" t="n">
        <v>10</v>
      </c>
      <c r="C17" s="20" t="s">
        <v>183</v>
      </c>
      <c r="D17" s="20"/>
      <c r="E17" s="34" t="n">
        <v>114</v>
      </c>
      <c r="F17" s="34"/>
      <c r="G17" s="35" t="s">
        <v>197</v>
      </c>
      <c r="H17" s="35"/>
      <c r="I17" s="34" t="s">
        <v>198</v>
      </c>
      <c r="J17" s="34"/>
      <c r="K17" s="34" t="n">
        <v>900</v>
      </c>
      <c r="L17" s="34"/>
      <c r="M17" s="22" t="n">
        <v>43105</v>
      </c>
      <c r="N17" s="22"/>
      <c r="O17" s="36" t="s">
        <v>186</v>
      </c>
      <c r="P17" s="36"/>
      <c r="Q17" s="37" t="s">
        <v>20</v>
      </c>
      <c r="R17" s="37"/>
    </row>
    <row r="18" customFormat="false" ht="15" hidden="false" customHeight="true" outlineLevel="0" collapsed="false">
      <c r="B18" s="19" t="n">
        <v>11</v>
      </c>
      <c r="C18" s="20" t="s">
        <v>183</v>
      </c>
      <c r="D18" s="20"/>
      <c r="E18" s="34" t="n">
        <v>119</v>
      </c>
      <c r="F18" s="34"/>
      <c r="G18" s="35" t="s">
        <v>199</v>
      </c>
      <c r="H18" s="35"/>
      <c r="I18" s="34" t="s">
        <v>200</v>
      </c>
      <c r="J18" s="34"/>
      <c r="K18" s="34" t="n">
        <v>900</v>
      </c>
      <c r="L18" s="34"/>
      <c r="M18" s="22" t="n">
        <v>43105</v>
      </c>
      <c r="N18" s="22"/>
      <c r="O18" s="36" t="s">
        <v>186</v>
      </c>
      <c r="P18" s="36"/>
      <c r="Q18" s="37" t="s">
        <v>20</v>
      </c>
      <c r="R18" s="37"/>
    </row>
    <row r="19" customFormat="false" ht="15" hidden="false" customHeight="true" outlineLevel="0" collapsed="false">
      <c r="B19" s="19" t="n">
        <v>12</v>
      </c>
      <c r="C19" s="20" t="s">
        <v>183</v>
      </c>
      <c r="D19" s="20"/>
      <c r="E19" s="34" t="n">
        <v>121</v>
      </c>
      <c r="F19" s="34"/>
      <c r="G19" s="35" t="s">
        <v>201</v>
      </c>
      <c r="H19" s="35"/>
      <c r="I19" s="34" t="s">
        <v>202</v>
      </c>
      <c r="J19" s="34"/>
      <c r="K19" s="34" t="n">
        <v>900</v>
      </c>
      <c r="L19" s="34"/>
      <c r="M19" s="22" t="n">
        <v>43105</v>
      </c>
      <c r="N19" s="22"/>
      <c r="O19" s="36" t="s">
        <v>186</v>
      </c>
      <c r="P19" s="36"/>
      <c r="Q19" s="37" t="s">
        <v>20</v>
      </c>
      <c r="R19" s="37"/>
    </row>
    <row r="20" customFormat="false" ht="15" hidden="false" customHeight="true" outlineLevel="0" collapsed="false">
      <c r="B20" s="19" t="n">
        <v>13</v>
      </c>
      <c r="C20" s="20" t="s">
        <v>183</v>
      </c>
      <c r="D20" s="20"/>
      <c r="E20" s="34" t="n">
        <v>131</v>
      </c>
      <c r="F20" s="34"/>
      <c r="G20" s="35" t="s">
        <v>203</v>
      </c>
      <c r="H20" s="35"/>
      <c r="I20" s="34" t="s">
        <v>204</v>
      </c>
      <c r="J20" s="34"/>
      <c r="K20" s="34" t="n">
        <v>900</v>
      </c>
      <c r="L20" s="34"/>
      <c r="M20" s="22" t="n">
        <v>43105</v>
      </c>
      <c r="N20" s="22"/>
      <c r="O20" s="36" t="s">
        <v>186</v>
      </c>
      <c r="P20" s="36"/>
      <c r="Q20" s="37" t="s">
        <v>20</v>
      </c>
      <c r="R20" s="37"/>
    </row>
    <row r="21" customFormat="false" ht="15" hidden="false" customHeight="true" outlineLevel="0" collapsed="false">
      <c r="B21" s="19" t="n">
        <v>14</v>
      </c>
      <c r="C21" s="20" t="s">
        <v>183</v>
      </c>
      <c r="D21" s="20"/>
      <c r="E21" s="34" t="n">
        <v>135</v>
      </c>
      <c r="F21" s="34"/>
      <c r="G21" s="35" t="s">
        <v>205</v>
      </c>
      <c r="H21" s="35"/>
      <c r="I21" s="34" t="s">
        <v>206</v>
      </c>
      <c r="J21" s="34"/>
      <c r="K21" s="34" t="n">
        <v>900</v>
      </c>
      <c r="L21" s="34"/>
      <c r="M21" s="22" t="n">
        <v>43105</v>
      </c>
      <c r="N21" s="22"/>
      <c r="O21" s="36" t="s">
        <v>186</v>
      </c>
      <c r="P21" s="36"/>
      <c r="Q21" s="37" t="s">
        <v>20</v>
      </c>
      <c r="R21" s="37"/>
    </row>
    <row r="22" customFormat="false" ht="15" hidden="false" customHeight="true" outlineLevel="0" collapsed="false">
      <c r="B22" s="19" t="n">
        <v>15</v>
      </c>
      <c r="C22" s="20" t="s">
        <v>183</v>
      </c>
      <c r="D22" s="20"/>
      <c r="E22" s="34" t="n">
        <v>138</v>
      </c>
      <c r="F22" s="34"/>
      <c r="G22" s="35" t="s">
        <v>207</v>
      </c>
      <c r="H22" s="35"/>
      <c r="I22" s="34" t="s">
        <v>208</v>
      </c>
      <c r="J22" s="34"/>
      <c r="K22" s="34" t="n">
        <v>900</v>
      </c>
      <c r="L22" s="34"/>
      <c r="M22" s="22" t="n">
        <v>43105</v>
      </c>
      <c r="N22" s="22"/>
      <c r="O22" s="36" t="s">
        <v>186</v>
      </c>
      <c r="P22" s="36"/>
      <c r="Q22" s="37" t="s">
        <v>20</v>
      </c>
      <c r="R22" s="37"/>
    </row>
    <row r="23" customFormat="false" ht="15" hidden="false" customHeight="true" outlineLevel="0" collapsed="false">
      <c r="B23" s="19" t="n">
        <v>16</v>
      </c>
      <c r="C23" s="20" t="s">
        <v>183</v>
      </c>
      <c r="D23" s="20"/>
      <c r="E23" s="34" t="n">
        <v>142</v>
      </c>
      <c r="F23" s="34"/>
      <c r="G23" s="35" t="s">
        <v>184</v>
      </c>
      <c r="H23" s="35"/>
      <c r="I23" s="34" t="s">
        <v>209</v>
      </c>
      <c r="J23" s="34"/>
      <c r="K23" s="34" t="n">
        <v>900</v>
      </c>
      <c r="L23" s="34"/>
      <c r="M23" s="22" t="n">
        <v>43105</v>
      </c>
      <c r="N23" s="22"/>
      <c r="O23" s="36" t="s">
        <v>186</v>
      </c>
      <c r="P23" s="36"/>
      <c r="Q23" s="37" t="s">
        <v>20</v>
      </c>
      <c r="R23" s="37"/>
    </row>
    <row r="24" customFormat="false" ht="15" hidden="false" customHeight="true" outlineLevel="0" collapsed="false">
      <c r="B24" s="19" t="n">
        <v>17</v>
      </c>
      <c r="C24" s="20" t="s">
        <v>183</v>
      </c>
      <c r="D24" s="20"/>
      <c r="E24" s="34" t="n">
        <v>152</v>
      </c>
      <c r="F24" s="34"/>
      <c r="G24" s="35" t="s">
        <v>184</v>
      </c>
      <c r="H24" s="35"/>
      <c r="I24" s="34" t="s">
        <v>210</v>
      </c>
      <c r="J24" s="34"/>
      <c r="K24" s="34" t="n">
        <v>900</v>
      </c>
      <c r="L24" s="34"/>
      <c r="M24" s="22" t="n">
        <v>43105</v>
      </c>
      <c r="N24" s="22"/>
      <c r="O24" s="36" t="s">
        <v>186</v>
      </c>
      <c r="P24" s="36"/>
      <c r="Q24" s="37" t="s">
        <v>20</v>
      </c>
      <c r="R24" s="37"/>
    </row>
    <row r="25" customFormat="false" ht="15" hidden="false" customHeight="true" outlineLevel="0" collapsed="false">
      <c r="B25" s="19" t="n">
        <v>18</v>
      </c>
      <c r="C25" s="20" t="s">
        <v>183</v>
      </c>
      <c r="D25" s="20"/>
      <c r="E25" s="34" t="n">
        <v>201</v>
      </c>
      <c r="F25" s="34"/>
      <c r="G25" s="35" t="s">
        <v>211</v>
      </c>
      <c r="H25" s="35"/>
      <c r="I25" s="34" t="s">
        <v>212</v>
      </c>
      <c r="J25" s="34"/>
      <c r="K25" s="34" t="n">
        <v>900</v>
      </c>
      <c r="L25" s="34"/>
      <c r="M25" s="22" t="n">
        <v>43105</v>
      </c>
      <c r="N25" s="22"/>
      <c r="O25" s="36" t="s">
        <v>186</v>
      </c>
      <c r="P25" s="36"/>
      <c r="Q25" s="37" t="s">
        <v>20</v>
      </c>
      <c r="R25" s="37"/>
    </row>
    <row r="26" customFormat="false" ht="15" hidden="false" customHeight="true" outlineLevel="0" collapsed="false">
      <c r="B26" s="19" t="n">
        <v>19</v>
      </c>
      <c r="C26" s="20" t="s">
        <v>183</v>
      </c>
      <c r="D26" s="20"/>
      <c r="E26" s="34" t="n">
        <v>207</v>
      </c>
      <c r="F26" s="34"/>
      <c r="G26" s="35" t="s">
        <v>211</v>
      </c>
      <c r="H26" s="35"/>
      <c r="I26" s="34" t="s">
        <v>213</v>
      </c>
      <c r="J26" s="34"/>
      <c r="K26" s="34" t="n">
        <v>900</v>
      </c>
      <c r="L26" s="34"/>
      <c r="M26" s="22" t="n">
        <v>43105</v>
      </c>
      <c r="N26" s="22"/>
      <c r="O26" s="36" t="s">
        <v>186</v>
      </c>
      <c r="P26" s="36"/>
      <c r="Q26" s="37" t="s">
        <v>20</v>
      </c>
      <c r="R26" s="37"/>
    </row>
    <row r="27" customFormat="false" ht="15" hidden="false" customHeight="true" outlineLevel="0" collapsed="false">
      <c r="B27" s="19" t="n">
        <v>20</v>
      </c>
      <c r="C27" s="20" t="s">
        <v>183</v>
      </c>
      <c r="D27" s="20"/>
      <c r="E27" s="34" t="n">
        <v>211</v>
      </c>
      <c r="F27" s="34"/>
      <c r="G27" s="35" t="s">
        <v>214</v>
      </c>
      <c r="H27" s="35"/>
      <c r="I27" s="34" t="s">
        <v>215</v>
      </c>
      <c r="J27" s="34"/>
      <c r="K27" s="34" t="n">
        <v>900</v>
      </c>
      <c r="L27" s="34"/>
      <c r="M27" s="22" t="n">
        <v>43105</v>
      </c>
      <c r="N27" s="22"/>
      <c r="O27" s="36" t="s">
        <v>186</v>
      </c>
      <c r="P27" s="36"/>
      <c r="Q27" s="37" t="s">
        <v>20</v>
      </c>
      <c r="R27" s="37"/>
    </row>
    <row r="28" customFormat="false" ht="15" hidden="false" customHeight="true" outlineLevel="0" collapsed="false">
      <c r="B28" s="19" t="n">
        <v>21</v>
      </c>
      <c r="C28" s="20" t="s">
        <v>183</v>
      </c>
      <c r="D28" s="20"/>
      <c r="E28" s="34" t="n">
        <v>212</v>
      </c>
      <c r="F28" s="34"/>
      <c r="G28" s="35" t="s">
        <v>216</v>
      </c>
      <c r="H28" s="35"/>
      <c r="I28" s="34" t="s">
        <v>217</v>
      </c>
      <c r="J28" s="34"/>
      <c r="K28" s="34" t="n">
        <v>900</v>
      </c>
      <c r="L28" s="34"/>
      <c r="M28" s="22" t="n">
        <v>43105</v>
      </c>
      <c r="N28" s="22"/>
      <c r="O28" s="36" t="s">
        <v>186</v>
      </c>
      <c r="P28" s="36"/>
      <c r="Q28" s="37" t="s">
        <v>20</v>
      </c>
      <c r="R28" s="37"/>
    </row>
    <row r="29" customFormat="false" ht="15" hidden="false" customHeight="true" outlineLevel="0" collapsed="false">
      <c r="B29" s="19" t="n">
        <v>22</v>
      </c>
      <c r="C29" s="20" t="s">
        <v>183</v>
      </c>
      <c r="D29" s="20"/>
      <c r="E29" s="34" t="n">
        <v>305</v>
      </c>
      <c r="F29" s="34"/>
      <c r="G29" s="35" t="s">
        <v>218</v>
      </c>
      <c r="H29" s="35"/>
      <c r="I29" s="34" t="s">
        <v>219</v>
      </c>
      <c r="J29" s="34"/>
      <c r="K29" s="34" t="n">
        <v>900</v>
      </c>
      <c r="L29" s="34"/>
      <c r="M29" s="22" t="n">
        <v>43105</v>
      </c>
      <c r="N29" s="22"/>
      <c r="O29" s="36" t="s">
        <v>186</v>
      </c>
      <c r="P29" s="36"/>
      <c r="Q29" s="37" t="s">
        <v>20</v>
      </c>
      <c r="R29" s="37"/>
    </row>
    <row r="30" customFormat="false" ht="15" hidden="false" customHeight="true" outlineLevel="0" collapsed="false">
      <c r="B30" s="19" t="n">
        <v>23</v>
      </c>
      <c r="C30" s="20" t="s">
        <v>183</v>
      </c>
      <c r="D30" s="20"/>
      <c r="E30" s="34" t="n">
        <v>306</v>
      </c>
      <c r="F30" s="34"/>
      <c r="G30" s="35" t="s">
        <v>220</v>
      </c>
      <c r="H30" s="35"/>
      <c r="I30" s="34" t="s">
        <v>221</v>
      </c>
      <c r="J30" s="34"/>
      <c r="K30" s="34" t="n">
        <v>900</v>
      </c>
      <c r="L30" s="34"/>
      <c r="M30" s="22" t="n">
        <v>43105</v>
      </c>
      <c r="N30" s="22"/>
      <c r="O30" s="36" t="s">
        <v>186</v>
      </c>
      <c r="P30" s="36"/>
      <c r="Q30" s="37" t="s">
        <v>20</v>
      </c>
      <c r="R30" s="37"/>
    </row>
    <row r="31" customFormat="false" ht="15" hidden="false" customHeight="true" outlineLevel="0" collapsed="false">
      <c r="B31" s="19" t="n">
        <v>24</v>
      </c>
      <c r="C31" s="20" t="s">
        <v>183</v>
      </c>
      <c r="D31" s="20"/>
      <c r="E31" s="34" t="n">
        <v>308</v>
      </c>
      <c r="F31" s="34"/>
      <c r="G31" s="35" t="s">
        <v>222</v>
      </c>
      <c r="H31" s="35"/>
      <c r="I31" s="34" t="s">
        <v>223</v>
      </c>
      <c r="J31" s="34"/>
      <c r="K31" s="34" t="n">
        <v>900</v>
      </c>
      <c r="L31" s="34"/>
      <c r="M31" s="22" t="n">
        <v>43105</v>
      </c>
      <c r="N31" s="22"/>
      <c r="O31" s="36" t="s">
        <v>37</v>
      </c>
      <c r="P31" s="36"/>
      <c r="Q31" s="37" t="s">
        <v>20</v>
      </c>
      <c r="R31" s="37"/>
    </row>
    <row r="32" customFormat="false" ht="15" hidden="false" customHeight="true" outlineLevel="0" collapsed="false">
      <c r="B32" s="19" t="n">
        <v>25</v>
      </c>
      <c r="C32" s="20" t="s">
        <v>183</v>
      </c>
      <c r="D32" s="20"/>
      <c r="E32" s="34" t="n">
        <v>313</v>
      </c>
      <c r="F32" s="34"/>
      <c r="G32" s="35" t="s">
        <v>224</v>
      </c>
      <c r="H32" s="35"/>
      <c r="I32" s="34" t="s">
        <v>225</v>
      </c>
      <c r="J32" s="34"/>
      <c r="K32" s="34" t="n">
        <v>900</v>
      </c>
      <c r="L32" s="34"/>
      <c r="M32" s="22" t="n">
        <v>43105</v>
      </c>
      <c r="N32" s="22"/>
      <c r="O32" s="36" t="s">
        <v>186</v>
      </c>
      <c r="P32" s="36"/>
      <c r="Q32" s="37" t="s">
        <v>20</v>
      </c>
      <c r="R32" s="37"/>
    </row>
    <row r="33" customFormat="false" ht="15" hidden="false" customHeight="true" outlineLevel="0" collapsed="false">
      <c r="B33" s="19" t="n">
        <v>26</v>
      </c>
      <c r="C33" s="20" t="s">
        <v>183</v>
      </c>
      <c r="D33" s="20"/>
      <c r="E33" s="34" t="n">
        <v>315</v>
      </c>
      <c r="F33" s="34"/>
      <c r="G33" s="35" t="s">
        <v>226</v>
      </c>
      <c r="H33" s="35"/>
      <c r="I33" s="34" t="s">
        <v>227</v>
      </c>
      <c r="J33" s="34"/>
      <c r="K33" s="34" t="n">
        <v>900</v>
      </c>
      <c r="L33" s="34"/>
      <c r="M33" s="22" t="n">
        <v>43105</v>
      </c>
      <c r="N33" s="22"/>
      <c r="O33" s="36" t="s">
        <v>186</v>
      </c>
      <c r="P33" s="36"/>
      <c r="Q33" s="37" t="s">
        <v>20</v>
      </c>
      <c r="R33" s="37"/>
    </row>
    <row r="34" customFormat="false" ht="15" hidden="false" customHeight="true" outlineLevel="0" collapsed="false">
      <c r="B34" s="19" t="n">
        <v>27</v>
      </c>
      <c r="C34" s="20" t="s">
        <v>183</v>
      </c>
      <c r="D34" s="20"/>
      <c r="E34" s="34" t="n">
        <v>323</v>
      </c>
      <c r="F34" s="34"/>
      <c r="G34" s="35" t="s">
        <v>228</v>
      </c>
      <c r="H34" s="35"/>
      <c r="I34" s="34" t="s">
        <v>229</v>
      </c>
      <c r="J34" s="34"/>
      <c r="K34" s="34" t="n">
        <v>900</v>
      </c>
      <c r="L34" s="34"/>
      <c r="M34" s="22" t="n">
        <v>43105</v>
      </c>
      <c r="N34" s="22"/>
      <c r="O34" s="36" t="s">
        <v>24</v>
      </c>
      <c r="P34" s="36"/>
      <c r="Q34" s="37" t="s">
        <v>20</v>
      </c>
      <c r="R34" s="37"/>
    </row>
    <row r="35" customFormat="false" ht="15" hidden="false" customHeight="true" outlineLevel="0" collapsed="false">
      <c r="B35" s="19" t="n">
        <v>28</v>
      </c>
      <c r="C35" s="20" t="s">
        <v>183</v>
      </c>
      <c r="D35" s="20"/>
      <c r="E35" s="34" t="n">
        <v>400</v>
      </c>
      <c r="F35" s="34"/>
      <c r="G35" s="35" t="s">
        <v>230</v>
      </c>
      <c r="H35" s="35"/>
      <c r="I35" s="34" t="s">
        <v>231</v>
      </c>
      <c r="J35" s="34"/>
      <c r="K35" s="34" t="n">
        <v>900</v>
      </c>
      <c r="L35" s="34"/>
      <c r="M35" s="22" t="n">
        <v>43105</v>
      </c>
      <c r="N35" s="22"/>
      <c r="O35" s="36" t="s">
        <v>186</v>
      </c>
      <c r="P35" s="36"/>
      <c r="Q35" s="37" t="s">
        <v>20</v>
      </c>
      <c r="R35" s="37"/>
    </row>
    <row r="36" customFormat="false" ht="15" hidden="false" customHeight="true" outlineLevel="0" collapsed="false">
      <c r="B36" s="19" t="n">
        <v>29</v>
      </c>
      <c r="C36" s="20" t="s">
        <v>183</v>
      </c>
      <c r="D36" s="20"/>
      <c r="E36" s="34" t="n">
        <v>408</v>
      </c>
      <c r="F36" s="34"/>
      <c r="G36" s="35" t="s">
        <v>232</v>
      </c>
      <c r="H36" s="35"/>
      <c r="I36" s="34" t="s">
        <v>233</v>
      </c>
      <c r="J36" s="34"/>
      <c r="K36" s="34" t="n">
        <v>900</v>
      </c>
      <c r="L36" s="34"/>
      <c r="M36" s="22" t="n">
        <v>43105</v>
      </c>
      <c r="N36" s="22"/>
      <c r="O36" s="36" t="s">
        <v>24</v>
      </c>
      <c r="P36" s="36"/>
      <c r="Q36" s="37" t="s">
        <v>20</v>
      </c>
      <c r="R36" s="37"/>
    </row>
    <row r="37" customFormat="false" ht="15" hidden="false" customHeight="true" outlineLevel="0" collapsed="false">
      <c r="B37" s="19" t="n">
        <v>30</v>
      </c>
      <c r="C37" s="20" t="s">
        <v>183</v>
      </c>
      <c r="D37" s="20"/>
      <c r="E37" s="34" t="n">
        <v>409</v>
      </c>
      <c r="F37" s="34"/>
      <c r="G37" s="35" t="s">
        <v>234</v>
      </c>
      <c r="H37" s="35"/>
      <c r="I37" s="34" t="s">
        <v>235</v>
      </c>
      <c r="J37" s="34"/>
      <c r="K37" s="34" t="n">
        <v>900</v>
      </c>
      <c r="L37" s="34"/>
      <c r="M37" s="22" t="n">
        <v>43105</v>
      </c>
      <c r="N37" s="22"/>
      <c r="O37" s="36" t="s">
        <v>186</v>
      </c>
      <c r="P37" s="36"/>
      <c r="Q37" s="37" t="s">
        <v>20</v>
      </c>
      <c r="R37" s="37"/>
    </row>
    <row r="38" customFormat="false" ht="15" hidden="false" customHeight="true" outlineLevel="0" collapsed="false">
      <c r="B38" s="19" t="n">
        <v>31</v>
      </c>
      <c r="C38" s="20" t="s">
        <v>183</v>
      </c>
      <c r="D38" s="20"/>
      <c r="E38" s="34" t="n">
        <v>416</v>
      </c>
      <c r="F38" s="34"/>
      <c r="G38" s="35" t="s">
        <v>236</v>
      </c>
      <c r="H38" s="35"/>
      <c r="I38" s="34" t="s">
        <v>237</v>
      </c>
      <c r="J38" s="34"/>
      <c r="K38" s="34" t="n">
        <v>900</v>
      </c>
      <c r="L38" s="34"/>
      <c r="M38" s="22" t="n">
        <v>43105</v>
      </c>
      <c r="N38" s="22"/>
      <c r="O38" s="36" t="s">
        <v>186</v>
      </c>
      <c r="P38" s="36"/>
      <c r="Q38" s="37" t="s">
        <v>20</v>
      </c>
      <c r="R38" s="37"/>
    </row>
    <row r="39" customFormat="false" ht="15" hidden="false" customHeight="true" outlineLevel="0" collapsed="false">
      <c r="B39" s="19" t="n">
        <v>32</v>
      </c>
      <c r="C39" s="20" t="s">
        <v>183</v>
      </c>
      <c r="D39" s="20"/>
      <c r="E39" s="34" t="n">
        <v>500</v>
      </c>
      <c r="F39" s="34"/>
      <c r="G39" s="35" t="s">
        <v>238</v>
      </c>
      <c r="H39" s="35"/>
      <c r="I39" s="34" t="s">
        <v>239</v>
      </c>
      <c r="J39" s="34"/>
      <c r="K39" s="34" t="n">
        <v>900</v>
      </c>
      <c r="L39" s="34"/>
      <c r="M39" s="22" t="n">
        <v>43105</v>
      </c>
      <c r="N39" s="22"/>
      <c r="O39" s="36" t="s">
        <v>186</v>
      </c>
      <c r="P39" s="36"/>
      <c r="Q39" s="37" t="s">
        <v>20</v>
      </c>
      <c r="R39" s="37"/>
    </row>
    <row r="40" customFormat="false" ht="15" hidden="false" customHeight="true" outlineLevel="0" collapsed="false">
      <c r="B40" s="19" t="n">
        <v>33</v>
      </c>
      <c r="C40" s="20" t="s">
        <v>183</v>
      </c>
      <c r="D40" s="20"/>
      <c r="E40" s="34" t="n">
        <v>503</v>
      </c>
      <c r="F40" s="34"/>
      <c r="G40" s="35" t="s">
        <v>240</v>
      </c>
      <c r="H40" s="35"/>
      <c r="I40" s="34" t="s">
        <v>241</v>
      </c>
      <c r="J40" s="34"/>
      <c r="K40" s="34" t="n">
        <v>900</v>
      </c>
      <c r="L40" s="34"/>
      <c r="M40" s="22" t="n">
        <v>43105</v>
      </c>
      <c r="N40" s="22"/>
      <c r="O40" s="36" t="s">
        <v>24</v>
      </c>
      <c r="P40" s="36"/>
      <c r="Q40" s="37" t="s">
        <v>20</v>
      </c>
      <c r="R40" s="37"/>
    </row>
    <row r="41" customFormat="false" ht="15" hidden="false" customHeight="true" outlineLevel="0" collapsed="false">
      <c r="B41" s="19" t="n">
        <v>34</v>
      </c>
      <c r="C41" s="20" t="s">
        <v>183</v>
      </c>
      <c r="D41" s="20"/>
      <c r="E41" s="34" t="n">
        <v>504</v>
      </c>
      <c r="F41" s="34"/>
      <c r="G41" s="35" t="s">
        <v>242</v>
      </c>
      <c r="H41" s="35"/>
      <c r="I41" s="34" t="s">
        <v>243</v>
      </c>
      <c r="J41" s="34"/>
      <c r="K41" s="34" t="n">
        <v>900</v>
      </c>
      <c r="L41" s="34"/>
      <c r="M41" s="22" t="n">
        <v>43105</v>
      </c>
      <c r="N41" s="22"/>
      <c r="O41" s="36" t="s">
        <v>24</v>
      </c>
      <c r="P41" s="36"/>
      <c r="Q41" s="37" t="s">
        <v>20</v>
      </c>
      <c r="R41" s="37"/>
    </row>
    <row r="42" customFormat="false" ht="15" hidden="false" customHeight="true" outlineLevel="0" collapsed="false">
      <c r="B42" s="19" t="n">
        <v>35</v>
      </c>
      <c r="C42" s="20" t="s">
        <v>183</v>
      </c>
      <c r="D42" s="20"/>
      <c r="E42" s="34" t="n">
        <v>505</v>
      </c>
      <c r="F42" s="34"/>
      <c r="G42" s="35" t="s">
        <v>244</v>
      </c>
      <c r="H42" s="35"/>
      <c r="I42" s="34" t="s">
        <v>245</v>
      </c>
      <c r="J42" s="34"/>
      <c r="K42" s="34" t="n">
        <v>900</v>
      </c>
      <c r="L42" s="34"/>
      <c r="M42" s="22" t="n">
        <v>43105</v>
      </c>
      <c r="N42" s="22"/>
      <c r="O42" s="36" t="s">
        <v>186</v>
      </c>
      <c r="P42" s="36"/>
      <c r="Q42" s="37" t="s">
        <v>20</v>
      </c>
      <c r="R42" s="37"/>
    </row>
    <row r="43" customFormat="false" ht="15" hidden="false" customHeight="true" outlineLevel="0" collapsed="false">
      <c r="B43" s="19" t="n">
        <v>36</v>
      </c>
      <c r="C43" s="20" t="s">
        <v>183</v>
      </c>
      <c r="D43" s="20"/>
      <c r="E43" s="34" t="n">
        <v>510</v>
      </c>
      <c r="F43" s="34"/>
      <c r="G43" s="35" t="s">
        <v>246</v>
      </c>
      <c r="H43" s="35"/>
      <c r="I43" s="34" t="s">
        <v>247</v>
      </c>
      <c r="J43" s="34"/>
      <c r="K43" s="34" t="n">
        <v>900</v>
      </c>
      <c r="L43" s="34"/>
      <c r="M43" s="22" t="n">
        <v>43105</v>
      </c>
      <c r="N43" s="22"/>
      <c r="O43" s="36" t="s">
        <v>186</v>
      </c>
      <c r="P43" s="36"/>
      <c r="Q43" s="37" t="s">
        <v>20</v>
      </c>
      <c r="R43" s="37"/>
    </row>
    <row r="44" customFormat="false" ht="15" hidden="false" customHeight="true" outlineLevel="0" collapsed="false">
      <c r="B44" s="19" t="n">
        <v>37</v>
      </c>
      <c r="C44" s="20" t="s">
        <v>183</v>
      </c>
      <c r="D44" s="20"/>
      <c r="E44" s="34" t="n">
        <v>516</v>
      </c>
      <c r="F44" s="34"/>
      <c r="G44" s="35" t="s">
        <v>248</v>
      </c>
      <c r="H44" s="35"/>
      <c r="I44" s="34" t="s">
        <v>249</v>
      </c>
      <c r="J44" s="34"/>
      <c r="K44" s="34" t="n">
        <v>900</v>
      </c>
      <c r="L44" s="34"/>
      <c r="M44" s="22" t="n">
        <v>43105</v>
      </c>
      <c r="N44" s="22"/>
      <c r="O44" s="36" t="s">
        <v>186</v>
      </c>
      <c r="P44" s="36"/>
      <c r="Q44" s="37" t="s">
        <v>20</v>
      </c>
      <c r="R44" s="37"/>
    </row>
    <row r="45" customFormat="false" ht="15" hidden="false" customHeight="true" outlineLevel="0" collapsed="false">
      <c r="B45" s="19" t="n">
        <v>38</v>
      </c>
      <c r="C45" s="20" t="s">
        <v>183</v>
      </c>
      <c r="D45" s="20"/>
      <c r="E45" s="34" t="n">
        <v>521</v>
      </c>
      <c r="F45" s="34"/>
      <c r="G45" s="35" t="s">
        <v>250</v>
      </c>
      <c r="H45" s="35"/>
      <c r="I45" s="34" t="s">
        <v>251</v>
      </c>
      <c r="J45" s="34"/>
      <c r="K45" s="34" t="n">
        <v>900</v>
      </c>
      <c r="L45" s="34"/>
      <c r="M45" s="22" t="n">
        <v>43105</v>
      </c>
      <c r="N45" s="22"/>
      <c r="O45" s="36" t="s">
        <v>186</v>
      </c>
      <c r="P45" s="36"/>
      <c r="Q45" s="37" t="s">
        <v>20</v>
      </c>
      <c r="R45" s="37"/>
    </row>
    <row r="46" customFormat="false" ht="15" hidden="false" customHeight="true" outlineLevel="0" collapsed="false">
      <c r="B46" s="19" t="n">
        <v>39</v>
      </c>
      <c r="C46" s="20" t="s">
        <v>183</v>
      </c>
      <c r="D46" s="20"/>
      <c r="E46" s="34" t="n">
        <v>3</v>
      </c>
      <c r="F46" s="34"/>
      <c r="G46" s="35" t="s">
        <v>184</v>
      </c>
      <c r="H46" s="35"/>
      <c r="I46" s="34" t="s">
        <v>252</v>
      </c>
      <c r="J46" s="34"/>
      <c r="K46" s="34" t="n">
        <v>900</v>
      </c>
      <c r="L46" s="34"/>
      <c r="M46" s="22" t="n">
        <v>43106</v>
      </c>
      <c r="N46" s="22"/>
      <c r="O46" s="36" t="s">
        <v>186</v>
      </c>
      <c r="P46" s="36"/>
      <c r="Q46" s="37" t="s">
        <v>20</v>
      </c>
      <c r="R46" s="37"/>
    </row>
    <row r="47" customFormat="false" ht="15" hidden="false" customHeight="true" outlineLevel="0" collapsed="false">
      <c r="B47" s="19" t="n">
        <v>40</v>
      </c>
      <c r="C47" s="20" t="s">
        <v>183</v>
      </c>
      <c r="D47" s="20"/>
      <c r="E47" s="34" t="n">
        <v>44</v>
      </c>
      <c r="F47" s="34"/>
      <c r="G47" s="35" t="s">
        <v>184</v>
      </c>
      <c r="H47" s="35"/>
      <c r="I47" s="34" t="s">
        <v>185</v>
      </c>
      <c r="J47" s="34"/>
      <c r="K47" s="34" t="n">
        <v>900</v>
      </c>
      <c r="L47" s="34"/>
      <c r="M47" s="22" t="n">
        <v>43106</v>
      </c>
      <c r="N47" s="22"/>
      <c r="O47" s="36" t="s">
        <v>186</v>
      </c>
      <c r="P47" s="36"/>
      <c r="Q47" s="37" t="s">
        <v>20</v>
      </c>
      <c r="R47" s="37"/>
    </row>
    <row r="48" customFormat="false" ht="15" hidden="false" customHeight="true" outlineLevel="0" collapsed="false">
      <c r="B48" s="19" t="n">
        <v>41</v>
      </c>
      <c r="C48" s="20" t="s">
        <v>183</v>
      </c>
      <c r="D48" s="20"/>
      <c r="E48" s="34" t="n">
        <v>48</v>
      </c>
      <c r="F48" s="34"/>
      <c r="G48" s="35" t="s">
        <v>184</v>
      </c>
      <c r="H48" s="35"/>
      <c r="I48" s="34" t="s">
        <v>187</v>
      </c>
      <c r="J48" s="34"/>
      <c r="K48" s="34" t="n">
        <v>900</v>
      </c>
      <c r="L48" s="34"/>
      <c r="M48" s="22" t="n">
        <v>43106</v>
      </c>
      <c r="N48" s="22"/>
      <c r="O48" s="36" t="s">
        <v>186</v>
      </c>
      <c r="P48" s="36"/>
      <c r="Q48" s="37" t="s">
        <v>20</v>
      </c>
      <c r="R48" s="37"/>
    </row>
    <row r="49" customFormat="false" ht="15" hidden="false" customHeight="true" outlineLevel="0" collapsed="false">
      <c r="B49" s="19" t="n">
        <v>42</v>
      </c>
      <c r="C49" s="20" t="s">
        <v>183</v>
      </c>
      <c r="D49" s="20"/>
      <c r="E49" s="34" t="n">
        <v>70</v>
      </c>
      <c r="F49" s="34"/>
      <c r="G49" s="35" t="s">
        <v>184</v>
      </c>
      <c r="H49" s="35"/>
      <c r="I49" s="34" t="s">
        <v>192</v>
      </c>
      <c r="J49" s="34"/>
      <c r="K49" s="34" t="n">
        <v>900</v>
      </c>
      <c r="L49" s="34"/>
      <c r="M49" s="22" t="n">
        <v>43106</v>
      </c>
      <c r="N49" s="22"/>
      <c r="O49" s="36" t="s">
        <v>186</v>
      </c>
      <c r="P49" s="36"/>
      <c r="Q49" s="37" t="s">
        <v>20</v>
      </c>
      <c r="R49" s="37"/>
    </row>
    <row r="50" customFormat="false" ht="15" hidden="false" customHeight="true" outlineLevel="0" collapsed="false">
      <c r="B50" s="19" t="n">
        <v>43</v>
      </c>
      <c r="C50" s="20" t="s">
        <v>183</v>
      </c>
      <c r="D50" s="20"/>
      <c r="E50" s="34" t="n">
        <v>78</v>
      </c>
      <c r="F50" s="34"/>
      <c r="G50" s="35" t="s">
        <v>184</v>
      </c>
      <c r="H50" s="35"/>
      <c r="I50" s="34" t="s">
        <v>253</v>
      </c>
      <c r="J50" s="34"/>
      <c r="K50" s="34" t="n">
        <v>900</v>
      </c>
      <c r="L50" s="34"/>
      <c r="M50" s="22" t="n">
        <v>43106</v>
      </c>
      <c r="N50" s="22"/>
      <c r="O50" s="36" t="s">
        <v>186</v>
      </c>
      <c r="P50" s="36"/>
      <c r="Q50" s="37" t="s">
        <v>20</v>
      </c>
      <c r="R50" s="37"/>
    </row>
    <row r="51" customFormat="false" ht="15" hidden="false" customHeight="true" outlineLevel="0" collapsed="false">
      <c r="B51" s="19" t="n">
        <v>44</v>
      </c>
      <c r="C51" s="20" t="s">
        <v>183</v>
      </c>
      <c r="D51" s="20"/>
      <c r="E51" s="34" t="n">
        <v>113</v>
      </c>
      <c r="F51" s="34"/>
      <c r="G51" s="35" t="s">
        <v>254</v>
      </c>
      <c r="H51" s="35"/>
      <c r="I51" s="34" t="s">
        <v>255</v>
      </c>
      <c r="J51" s="34"/>
      <c r="K51" s="34" t="n">
        <v>900</v>
      </c>
      <c r="L51" s="34"/>
      <c r="M51" s="22" t="n">
        <v>43106</v>
      </c>
      <c r="N51" s="22"/>
      <c r="O51" s="36" t="s">
        <v>186</v>
      </c>
      <c r="P51" s="36"/>
      <c r="Q51" s="37" t="s">
        <v>20</v>
      </c>
      <c r="R51" s="37"/>
    </row>
    <row r="52" customFormat="false" ht="15" hidden="false" customHeight="true" outlineLevel="0" collapsed="false">
      <c r="B52" s="19" t="n">
        <v>45</v>
      </c>
      <c r="C52" s="20" t="s">
        <v>183</v>
      </c>
      <c r="D52" s="20"/>
      <c r="E52" s="34" t="n">
        <v>148</v>
      </c>
      <c r="F52" s="34"/>
      <c r="G52" s="35" t="s">
        <v>184</v>
      </c>
      <c r="H52" s="35"/>
      <c r="I52" s="34" t="s">
        <v>256</v>
      </c>
      <c r="J52" s="34"/>
      <c r="K52" s="34" t="n">
        <v>900</v>
      </c>
      <c r="L52" s="34"/>
      <c r="M52" s="22" t="n">
        <v>43106</v>
      </c>
      <c r="N52" s="22"/>
      <c r="O52" s="36" t="s">
        <v>186</v>
      </c>
      <c r="P52" s="36"/>
      <c r="Q52" s="37" t="s">
        <v>20</v>
      </c>
      <c r="R52" s="37"/>
    </row>
    <row r="53" customFormat="false" ht="15" hidden="false" customHeight="true" outlineLevel="0" collapsed="false">
      <c r="B53" s="19" t="n">
        <v>46</v>
      </c>
      <c r="C53" s="20" t="s">
        <v>183</v>
      </c>
      <c r="D53" s="20"/>
      <c r="E53" s="34" t="n">
        <v>200</v>
      </c>
      <c r="F53" s="34"/>
      <c r="G53" s="35" t="s">
        <v>211</v>
      </c>
      <c r="H53" s="35"/>
      <c r="I53" s="34" t="s">
        <v>257</v>
      </c>
      <c r="J53" s="34"/>
      <c r="K53" s="34" t="n">
        <v>900</v>
      </c>
      <c r="L53" s="34"/>
      <c r="M53" s="22" t="n">
        <v>43106</v>
      </c>
      <c r="N53" s="22"/>
      <c r="O53" s="36" t="s">
        <v>186</v>
      </c>
      <c r="P53" s="36"/>
      <c r="Q53" s="37" t="s">
        <v>20</v>
      </c>
      <c r="R53" s="37"/>
    </row>
    <row r="54" customFormat="false" ht="15" hidden="false" customHeight="true" outlineLevel="0" collapsed="false">
      <c r="B54" s="19" t="n">
        <v>47</v>
      </c>
      <c r="C54" s="20" t="s">
        <v>183</v>
      </c>
      <c r="D54" s="20"/>
      <c r="E54" s="34" t="n">
        <v>217</v>
      </c>
      <c r="F54" s="34"/>
      <c r="G54" s="35" t="s">
        <v>211</v>
      </c>
      <c r="H54" s="35"/>
      <c r="I54" s="34" t="s">
        <v>258</v>
      </c>
      <c r="J54" s="34"/>
      <c r="K54" s="34" t="n">
        <v>900</v>
      </c>
      <c r="L54" s="34"/>
      <c r="M54" s="22" t="n">
        <v>43106</v>
      </c>
      <c r="N54" s="22"/>
      <c r="O54" s="36" t="s">
        <v>186</v>
      </c>
      <c r="P54" s="36"/>
      <c r="Q54" s="37" t="s">
        <v>20</v>
      </c>
      <c r="R54" s="37"/>
    </row>
    <row r="55" customFormat="false" ht="15" hidden="false" customHeight="true" outlineLevel="0" collapsed="false">
      <c r="B55" s="19" t="n">
        <v>48</v>
      </c>
      <c r="C55" s="20" t="s">
        <v>183</v>
      </c>
      <c r="D55" s="20"/>
      <c r="E55" s="34" t="n">
        <v>10</v>
      </c>
      <c r="F55" s="34"/>
      <c r="G55" s="35" t="s">
        <v>184</v>
      </c>
      <c r="H55" s="35"/>
      <c r="I55" s="34" t="s">
        <v>190</v>
      </c>
      <c r="J55" s="34"/>
      <c r="K55" s="34" t="n">
        <v>900</v>
      </c>
      <c r="L55" s="34"/>
      <c r="M55" s="22" t="n">
        <v>43108</v>
      </c>
      <c r="N55" s="22"/>
      <c r="O55" s="36" t="s">
        <v>186</v>
      </c>
      <c r="P55" s="36"/>
      <c r="Q55" s="37" t="s">
        <v>20</v>
      </c>
      <c r="R55" s="37"/>
    </row>
    <row r="56" customFormat="false" ht="15" hidden="false" customHeight="true" outlineLevel="0" collapsed="false"/>
    <row r="57" customFormat="false" ht="15" hidden="false" customHeight="true" outlineLevel="0" collapsed="false"/>
  </sheetData>
  <autoFilter ref="B6:R7"/>
  <mergeCells count="399">
    <mergeCell ref="B3:D3"/>
    <mergeCell ref="E3:R3"/>
    <mergeCell ref="B4:D4"/>
    <mergeCell ref="E4:R4"/>
    <mergeCell ref="B5:D5"/>
    <mergeCell ref="E5:R5"/>
    <mergeCell ref="B6:B7"/>
    <mergeCell ref="C6:D7"/>
    <mergeCell ref="E6:F7"/>
    <mergeCell ref="G6:H7"/>
    <mergeCell ref="I6:J7"/>
    <mergeCell ref="K6:L7"/>
    <mergeCell ref="M6:N7"/>
    <mergeCell ref="O6:P7"/>
    <mergeCell ref="Q6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C48:D48"/>
    <mergeCell ref="E48:F48"/>
    <mergeCell ref="G48:H48"/>
    <mergeCell ref="I48:J48"/>
    <mergeCell ref="K48:L48"/>
    <mergeCell ref="M48:N48"/>
    <mergeCell ref="O48:P48"/>
    <mergeCell ref="Q48:R48"/>
    <mergeCell ref="C49:D49"/>
    <mergeCell ref="E49:F49"/>
    <mergeCell ref="G49:H49"/>
    <mergeCell ref="I49:J49"/>
    <mergeCell ref="K49:L49"/>
    <mergeCell ref="M49:N49"/>
    <mergeCell ref="O49:P49"/>
    <mergeCell ref="Q49:R49"/>
    <mergeCell ref="C50:D50"/>
    <mergeCell ref="E50:F50"/>
    <mergeCell ref="G50:H50"/>
    <mergeCell ref="I50:J50"/>
    <mergeCell ref="K50:L50"/>
    <mergeCell ref="M50:N50"/>
    <mergeCell ref="O50:P50"/>
    <mergeCell ref="Q50:R50"/>
    <mergeCell ref="C51:D51"/>
    <mergeCell ref="E51:F51"/>
    <mergeCell ref="G51:H51"/>
    <mergeCell ref="I51:J51"/>
    <mergeCell ref="K51:L51"/>
    <mergeCell ref="M51:N51"/>
    <mergeCell ref="O51:P51"/>
    <mergeCell ref="Q51:R51"/>
    <mergeCell ref="C52:D52"/>
    <mergeCell ref="E52:F52"/>
    <mergeCell ref="G52:H52"/>
    <mergeCell ref="I52:J52"/>
    <mergeCell ref="K52:L52"/>
    <mergeCell ref="M52:N52"/>
    <mergeCell ref="O52:P52"/>
    <mergeCell ref="Q52:R52"/>
    <mergeCell ref="C53:D53"/>
    <mergeCell ref="E53:F53"/>
    <mergeCell ref="G53:H53"/>
    <mergeCell ref="I53:J53"/>
    <mergeCell ref="K53:L53"/>
    <mergeCell ref="M53:N53"/>
    <mergeCell ref="O53:P53"/>
    <mergeCell ref="Q53:R53"/>
    <mergeCell ref="C54:D54"/>
    <mergeCell ref="E54:F54"/>
    <mergeCell ref="G54:H54"/>
    <mergeCell ref="I54:J54"/>
    <mergeCell ref="K54:L54"/>
    <mergeCell ref="M54:N54"/>
    <mergeCell ref="O54:P54"/>
    <mergeCell ref="Q54:R54"/>
    <mergeCell ref="C55:D55"/>
    <mergeCell ref="E55:F55"/>
    <mergeCell ref="G55:H55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tru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3.99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false" hidden="false" outlineLevel="0" max="11" min="11" style="1" width="9.14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4" min="14" style="1" width="5.85"/>
    <col collapsed="false" customWidth="false" hidden="false" outlineLevel="0" max="19" min="15" style="1" width="9.14"/>
    <col collapsed="false" customWidth="true" hidden="true" outlineLevel="0" max="21" min="20" style="1" width="11.53"/>
    <col collapsed="false" customWidth="false" hidden="true" outlineLevel="0" max="257" min="22" style="1" width="9.14"/>
  </cols>
  <sheetData>
    <row r="1" customFormat="false" ht="15" hidden="false" customHeight="true" outlineLevel="0" collapsed="false">
      <c r="A1" s="13"/>
    </row>
    <row r="2" customFormat="false" ht="15" hidden="false" customHeight="true" outlineLevel="0" collapsed="false"/>
    <row r="3" customFormat="false" ht="15" hidden="false" customHeight="true" outlineLevel="0" collapsed="false">
      <c r="B3" s="14" t="s">
        <v>0</v>
      </c>
      <c r="C3" s="14"/>
      <c r="D3" s="14"/>
      <c r="E3" s="15" t="s">
        <v>129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2"/>
    </row>
    <row r="4" customFormat="false" ht="15" hidden="false" customHeight="true" outlineLevel="0" collapsed="false">
      <c r="B4" s="16" t="s">
        <v>2</v>
      </c>
      <c r="C4" s="16"/>
      <c r="D4" s="16"/>
      <c r="E4" s="15" t="s">
        <v>3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true" outlineLevel="0" collapsed="false">
      <c r="B5" s="14" t="s">
        <v>4</v>
      </c>
      <c r="C5" s="14"/>
      <c r="D5" s="14"/>
      <c r="E5" s="15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" hidden="false" customHeight="true" outlineLevel="0" collapsed="false">
      <c r="B6" s="17" t="s">
        <v>6</v>
      </c>
      <c r="C6" s="17" t="s">
        <v>7</v>
      </c>
      <c r="D6" s="17"/>
      <c r="E6" s="17" t="s">
        <v>8</v>
      </c>
      <c r="F6" s="17"/>
      <c r="G6" s="17" t="s">
        <v>9</v>
      </c>
      <c r="H6" s="17"/>
      <c r="I6" s="17" t="s">
        <v>10</v>
      </c>
      <c r="J6" s="17"/>
      <c r="K6" s="17" t="s">
        <v>11</v>
      </c>
      <c r="L6" s="17"/>
      <c r="M6" s="18" t="s">
        <v>12</v>
      </c>
      <c r="N6" s="18"/>
      <c r="O6" s="17" t="s">
        <v>13</v>
      </c>
      <c r="P6" s="17"/>
      <c r="Q6" s="17" t="s">
        <v>14</v>
      </c>
      <c r="R6" s="17"/>
    </row>
    <row r="7" customFormat="false" ht="1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7"/>
      <c r="P7" s="17"/>
      <c r="Q7" s="17"/>
      <c r="R7" s="17"/>
    </row>
    <row r="8" customFormat="false" ht="15" hidden="false" customHeight="true" outlineLevel="0" collapsed="false">
      <c r="B8" s="19" t="n">
        <v>1</v>
      </c>
      <c r="C8" s="38" t="n">
        <v>9013</v>
      </c>
      <c r="D8" s="38"/>
      <c r="E8" s="38" t="n">
        <v>30</v>
      </c>
      <c r="F8" s="38"/>
      <c r="G8" s="35" t="s">
        <v>259</v>
      </c>
      <c r="H8" s="35"/>
      <c r="I8" s="39" t="s">
        <v>260</v>
      </c>
      <c r="J8" s="39"/>
      <c r="K8" s="40" t="n">
        <v>900</v>
      </c>
      <c r="L8" s="40"/>
      <c r="M8" s="22" t="n">
        <v>43100</v>
      </c>
      <c r="N8" s="22"/>
      <c r="O8" s="41" t="s">
        <v>24</v>
      </c>
      <c r="P8" s="41"/>
      <c r="Q8" s="38" t="s">
        <v>20</v>
      </c>
      <c r="R8" s="38"/>
    </row>
    <row r="9" customFormat="false" ht="15" hidden="false" customHeight="true" outlineLevel="0" collapsed="false">
      <c r="B9" s="19" t="n">
        <v>2</v>
      </c>
      <c r="C9" s="38" t="n">
        <v>9013</v>
      </c>
      <c r="D9" s="38"/>
      <c r="E9" s="38" t="n">
        <v>161</v>
      </c>
      <c r="F9" s="38"/>
      <c r="G9" s="35" t="s">
        <v>259</v>
      </c>
      <c r="H9" s="35"/>
      <c r="I9" s="39" t="s">
        <v>261</v>
      </c>
      <c r="J9" s="39"/>
      <c r="K9" s="40" t="n">
        <v>900</v>
      </c>
      <c r="L9" s="40"/>
      <c r="M9" s="22" t="n">
        <v>43100</v>
      </c>
      <c r="N9" s="22"/>
      <c r="O9" s="41" t="s">
        <v>262</v>
      </c>
      <c r="P9" s="41"/>
      <c r="Q9" s="38" t="s">
        <v>20</v>
      </c>
      <c r="R9" s="38"/>
    </row>
    <row r="10" customFormat="false" ht="15" hidden="false" customHeight="true" outlineLevel="0" collapsed="false">
      <c r="B10" s="19" t="n">
        <v>3</v>
      </c>
      <c r="C10" s="38" t="n">
        <v>9013</v>
      </c>
      <c r="D10" s="38"/>
      <c r="E10" s="38" t="n">
        <v>186</v>
      </c>
      <c r="F10" s="38"/>
      <c r="G10" s="35" t="s">
        <v>259</v>
      </c>
      <c r="H10" s="35"/>
      <c r="I10" s="39" t="s">
        <v>263</v>
      </c>
      <c r="J10" s="39"/>
      <c r="K10" s="40" t="n">
        <v>900</v>
      </c>
      <c r="L10" s="40"/>
      <c r="M10" s="22" t="n">
        <v>43100</v>
      </c>
      <c r="N10" s="22"/>
      <c r="O10" s="41" t="s">
        <v>186</v>
      </c>
      <c r="P10" s="41"/>
      <c r="Q10" s="38" t="s">
        <v>20</v>
      </c>
      <c r="R10" s="38"/>
    </row>
    <row r="11" customFormat="false" ht="15" hidden="false" customHeight="true" outlineLevel="0" collapsed="false">
      <c r="B11" s="19" t="n">
        <v>4</v>
      </c>
      <c r="C11" s="38" t="n">
        <v>9013</v>
      </c>
      <c r="D11" s="38"/>
      <c r="E11" s="38" t="n">
        <v>202</v>
      </c>
      <c r="F11" s="38"/>
      <c r="G11" s="35" t="s">
        <v>259</v>
      </c>
      <c r="H11" s="35"/>
      <c r="I11" s="39" t="s">
        <v>264</v>
      </c>
      <c r="J11" s="39"/>
      <c r="K11" s="40" t="n">
        <v>900</v>
      </c>
      <c r="L11" s="40"/>
      <c r="M11" s="22" t="n">
        <v>43100</v>
      </c>
      <c r="N11" s="22"/>
      <c r="O11" s="41" t="s">
        <v>265</v>
      </c>
      <c r="P11" s="41"/>
      <c r="Q11" s="38" t="s">
        <v>20</v>
      </c>
      <c r="R11" s="38"/>
    </row>
    <row r="12" customFormat="false" ht="15" hidden="false" customHeight="true" outlineLevel="0" collapsed="false">
      <c r="B12" s="19" t="n">
        <v>5</v>
      </c>
      <c r="C12" s="38" t="n">
        <v>9013</v>
      </c>
      <c r="D12" s="38"/>
      <c r="E12" s="38" t="n">
        <v>3</v>
      </c>
      <c r="F12" s="38"/>
      <c r="G12" s="35" t="s">
        <v>259</v>
      </c>
      <c r="H12" s="35"/>
      <c r="I12" s="39" t="s">
        <v>266</v>
      </c>
      <c r="J12" s="39"/>
      <c r="K12" s="40" t="n">
        <v>900</v>
      </c>
      <c r="L12" s="40"/>
      <c r="M12" s="22" t="n">
        <v>43103</v>
      </c>
      <c r="N12" s="22"/>
      <c r="O12" s="41" t="s">
        <v>24</v>
      </c>
      <c r="P12" s="41"/>
      <c r="Q12" s="38" t="s">
        <v>20</v>
      </c>
      <c r="R12" s="38"/>
    </row>
    <row r="13" customFormat="false" ht="15" hidden="false" customHeight="true" outlineLevel="0" collapsed="false">
      <c r="B13" s="19" t="n">
        <v>6</v>
      </c>
      <c r="C13" s="38" t="n">
        <v>9013</v>
      </c>
      <c r="D13" s="38"/>
      <c r="E13" s="38" t="n">
        <v>76</v>
      </c>
      <c r="F13" s="38"/>
      <c r="G13" s="35" t="s">
        <v>259</v>
      </c>
      <c r="H13" s="35"/>
      <c r="I13" s="39" t="s">
        <v>267</v>
      </c>
      <c r="J13" s="39"/>
      <c r="K13" s="40" t="n">
        <v>900</v>
      </c>
      <c r="L13" s="40"/>
      <c r="M13" s="22" t="n">
        <v>43103</v>
      </c>
      <c r="N13" s="22"/>
      <c r="O13" s="41" t="s">
        <v>24</v>
      </c>
      <c r="P13" s="41"/>
      <c r="Q13" s="38" t="s">
        <v>20</v>
      </c>
      <c r="R13" s="38"/>
    </row>
    <row r="14" customFormat="false" ht="15" hidden="false" customHeight="true" outlineLevel="0" collapsed="false">
      <c r="B14" s="19" t="n">
        <v>7</v>
      </c>
      <c r="C14" s="38" t="n">
        <v>9013</v>
      </c>
      <c r="D14" s="38"/>
      <c r="E14" s="38" t="n">
        <v>125</v>
      </c>
      <c r="F14" s="38"/>
      <c r="G14" s="35" t="s">
        <v>259</v>
      </c>
      <c r="H14" s="35"/>
      <c r="I14" s="39" t="s">
        <v>268</v>
      </c>
      <c r="J14" s="39"/>
      <c r="K14" s="40" t="n">
        <v>900</v>
      </c>
      <c r="L14" s="40"/>
      <c r="M14" s="22" t="n">
        <v>43103</v>
      </c>
      <c r="N14" s="22"/>
      <c r="O14" s="41" t="s">
        <v>24</v>
      </c>
      <c r="P14" s="41"/>
      <c r="Q14" s="38" t="s">
        <v>20</v>
      </c>
      <c r="R14" s="38"/>
    </row>
    <row r="15" customFormat="false" ht="15" hidden="false" customHeight="true" outlineLevel="0" collapsed="false">
      <c r="B15" s="19" t="n">
        <v>8</v>
      </c>
      <c r="C15" s="38" t="n">
        <v>9013</v>
      </c>
      <c r="D15" s="38"/>
      <c r="E15" s="38" t="n">
        <v>161</v>
      </c>
      <c r="F15" s="38"/>
      <c r="G15" s="35" t="s">
        <v>259</v>
      </c>
      <c r="H15" s="35"/>
      <c r="I15" s="39" t="s">
        <v>269</v>
      </c>
      <c r="J15" s="39"/>
      <c r="K15" s="40" t="n">
        <v>900</v>
      </c>
      <c r="L15" s="40"/>
      <c r="M15" s="22" t="n">
        <v>43103</v>
      </c>
      <c r="N15" s="22"/>
      <c r="O15" s="41" t="s">
        <v>24</v>
      </c>
      <c r="P15" s="41"/>
      <c r="Q15" s="38" t="s">
        <v>20</v>
      </c>
      <c r="R15" s="38"/>
    </row>
    <row r="16" customFormat="false" ht="15" hidden="false" customHeight="true" outlineLevel="0" collapsed="false">
      <c r="B16" s="19" t="n">
        <v>9</v>
      </c>
      <c r="C16" s="38" t="n">
        <v>9013</v>
      </c>
      <c r="D16" s="38"/>
      <c r="E16" s="38" t="n">
        <v>186</v>
      </c>
      <c r="F16" s="38"/>
      <c r="G16" s="35" t="s">
        <v>259</v>
      </c>
      <c r="H16" s="35"/>
      <c r="I16" s="39" t="s">
        <v>270</v>
      </c>
      <c r="J16" s="39"/>
      <c r="K16" s="40" t="n">
        <v>900</v>
      </c>
      <c r="L16" s="40"/>
      <c r="M16" s="22" t="n">
        <v>43103</v>
      </c>
      <c r="N16" s="22"/>
      <c r="O16" s="41" t="s">
        <v>24</v>
      </c>
      <c r="P16" s="41"/>
      <c r="Q16" s="38" t="s">
        <v>20</v>
      </c>
      <c r="R16" s="38"/>
    </row>
    <row r="17" customFormat="false" ht="15" hidden="false" customHeight="true" outlineLevel="0" collapsed="false">
      <c r="B17" s="19" t="n">
        <v>10</v>
      </c>
      <c r="C17" s="38" t="n">
        <v>9013</v>
      </c>
      <c r="D17" s="38"/>
      <c r="E17" s="38" t="n">
        <v>198</v>
      </c>
      <c r="F17" s="38"/>
      <c r="G17" s="35" t="s">
        <v>259</v>
      </c>
      <c r="H17" s="35"/>
      <c r="I17" s="39" t="s">
        <v>271</v>
      </c>
      <c r="J17" s="39"/>
      <c r="K17" s="40" t="n">
        <v>900</v>
      </c>
      <c r="L17" s="40"/>
      <c r="M17" s="22" t="n">
        <v>43103</v>
      </c>
      <c r="N17" s="22"/>
      <c r="O17" s="41" t="s">
        <v>19</v>
      </c>
      <c r="P17" s="41"/>
      <c r="Q17" s="38" t="s">
        <v>20</v>
      </c>
      <c r="R17" s="38"/>
    </row>
    <row r="18" customFormat="false" ht="15" hidden="false" customHeight="true" outlineLevel="0" collapsed="false">
      <c r="B18" s="19" t="n">
        <v>11</v>
      </c>
      <c r="C18" s="38" t="n">
        <v>9013</v>
      </c>
      <c r="D18" s="38"/>
      <c r="E18" s="38" t="n">
        <v>202</v>
      </c>
      <c r="F18" s="38"/>
      <c r="G18" s="35" t="s">
        <v>259</v>
      </c>
      <c r="H18" s="35"/>
      <c r="I18" s="39" t="s">
        <v>272</v>
      </c>
      <c r="J18" s="39"/>
      <c r="K18" s="40" t="n">
        <v>900</v>
      </c>
      <c r="L18" s="40"/>
      <c r="M18" s="22" t="n">
        <v>43103</v>
      </c>
      <c r="N18" s="22"/>
      <c r="O18" s="41" t="s">
        <v>24</v>
      </c>
      <c r="P18" s="41"/>
      <c r="Q18" s="38" t="s">
        <v>20</v>
      </c>
      <c r="R18" s="38"/>
    </row>
    <row r="19" customFormat="false" ht="15" hidden="false" customHeight="true" outlineLevel="0" collapsed="false">
      <c r="B19" s="19" t="n">
        <v>12</v>
      </c>
      <c r="C19" s="38" t="n">
        <v>9013</v>
      </c>
      <c r="D19" s="38"/>
      <c r="E19" s="38" t="n">
        <v>203</v>
      </c>
      <c r="F19" s="38" t="s">
        <v>273</v>
      </c>
      <c r="G19" s="35" t="s">
        <v>259</v>
      </c>
      <c r="H19" s="35"/>
      <c r="I19" s="39" t="s">
        <v>274</v>
      </c>
      <c r="J19" s="39"/>
      <c r="K19" s="40" t="n">
        <v>900</v>
      </c>
      <c r="L19" s="40"/>
      <c r="M19" s="22" t="n">
        <v>43104</v>
      </c>
      <c r="N19" s="22"/>
      <c r="O19" s="41" t="s">
        <v>24</v>
      </c>
      <c r="P19" s="41"/>
      <c r="Q19" s="38" t="s">
        <v>20</v>
      </c>
      <c r="R19" s="38"/>
    </row>
    <row r="20" customFormat="false" ht="15" hidden="false" customHeight="true" outlineLevel="0" collapsed="false">
      <c r="B20" s="19" t="n">
        <v>13</v>
      </c>
      <c r="C20" s="38" t="n">
        <v>9013</v>
      </c>
      <c r="D20" s="38"/>
      <c r="E20" s="38" t="n">
        <v>802</v>
      </c>
      <c r="F20" s="38" t="s">
        <v>273</v>
      </c>
      <c r="G20" s="35" t="s">
        <v>275</v>
      </c>
      <c r="H20" s="35"/>
      <c r="I20" s="39" t="s">
        <v>276</v>
      </c>
      <c r="J20" s="39"/>
      <c r="K20" s="40" t="n">
        <v>900</v>
      </c>
      <c r="L20" s="40"/>
      <c r="M20" s="22" t="n">
        <v>43103</v>
      </c>
      <c r="N20" s="22"/>
      <c r="O20" s="41" t="s">
        <v>37</v>
      </c>
      <c r="P20" s="41"/>
      <c r="Q20" s="38" t="s">
        <v>20</v>
      </c>
      <c r="R20" s="38"/>
    </row>
    <row r="21" customFormat="false" ht="15" hidden="false" customHeight="true" outlineLevel="0" collapsed="false">
      <c r="B21" s="19" t="n">
        <v>14</v>
      </c>
      <c r="C21" s="38" t="n">
        <v>9013</v>
      </c>
      <c r="D21" s="38"/>
      <c r="E21" s="38" t="n">
        <v>2</v>
      </c>
      <c r="F21" s="38" t="s">
        <v>273</v>
      </c>
      <c r="G21" s="35" t="s">
        <v>259</v>
      </c>
      <c r="H21" s="35"/>
      <c r="I21" s="39" t="s">
        <v>277</v>
      </c>
      <c r="J21" s="39"/>
      <c r="K21" s="40" t="n">
        <v>900</v>
      </c>
      <c r="L21" s="40"/>
      <c r="M21" s="22" t="n">
        <v>43104</v>
      </c>
      <c r="N21" s="22"/>
      <c r="O21" s="41" t="s">
        <v>24</v>
      </c>
      <c r="P21" s="41"/>
      <c r="Q21" s="38" t="s">
        <v>20</v>
      </c>
      <c r="R21" s="38"/>
    </row>
    <row r="22" customFormat="false" ht="15" hidden="false" customHeight="true" outlineLevel="0" collapsed="false">
      <c r="B22" s="19" t="n">
        <v>15</v>
      </c>
      <c r="C22" s="38" t="n">
        <v>9013</v>
      </c>
      <c r="D22" s="38"/>
      <c r="E22" s="38" t="n">
        <v>4</v>
      </c>
      <c r="F22" s="38" t="s">
        <v>273</v>
      </c>
      <c r="G22" s="35" t="s">
        <v>259</v>
      </c>
      <c r="H22" s="35"/>
      <c r="I22" s="39" t="s">
        <v>278</v>
      </c>
      <c r="J22" s="39"/>
      <c r="K22" s="40" t="n">
        <v>900</v>
      </c>
      <c r="L22" s="40"/>
      <c r="M22" s="22" t="n">
        <v>43104</v>
      </c>
      <c r="N22" s="22"/>
      <c r="O22" s="41" t="s">
        <v>37</v>
      </c>
      <c r="P22" s="41"/>
      <c r="Q22" s="38" t="s">
        <v>20</v>
      </c>
      <c r="R22" s="38"/>
    </row>
    <row r="23" customFormat="false" ht="15" hidden="false" customHeight="true" outlineLevel="0" collapsed="false">
      <c r="B23" s="19" t="n">
        <v>16</v>
      </c>
      <c r="C23" s="38" t="n">
        <v>9013</v>
      </c>
      <c r="D23" s="38"/>
      <c r="E23" s="38" t="n">
        <v>30</v>
      </c>
      <c r="F23" s="38" t="s">
        <v>273</v>
      </c>
      <c r="G23" s="35" t="s">
        <v>259</v>
      </c>
      <c r="H23" s="35"/>
      <c r="I23" s="39" t="s">
        <v>279</v>
      </c>
      <c r="J23" s="39"/>
      <c r="K23" s="40" t="n">
        <v>900</v>
      </c>
      <c r="L23" s="40"/>
      <c r="M23" s="22" t="n">
        <v>43104</v>
      </c>
      <c r="N23" s="22"/>
      <c r="O23" s="41" t="s">
        <v>24</v>
      </c>
      <c r="P23" s="41"/>
      <c r="Q23" s="38" t="s">
        <v>20</v>
      </c>
      <c r="R23" s="38"/>
    </row>
    <row r="24" customFormat="false" ht="15" hidden="false" customHeight="true" outlineLevel="0" collapsed="false">
      <c r="B24" s="19" t="n">
        <v>17</v>
      </c>
      <c r="C24" s="38" t="n">
        <v>9013</v>
      </c>
      <c r="D24" s="38"/>
      <c r="E24" s="38" t="n">
        <v>62</v>
      </c>
      <c r="F24" s="38" t="s">
        <v>273</v>
      </c>
      <c r="G24" s="35" t="s">
        <v>259</v>
      </c>
      <c r="H24" s="35"/>
      <c r="I24" s="39" t="s">
        <v>280</v>
      </c>
      <c r="J24" s="39"/>
      <c r="K24" s="40" t="n">
        <v>900</v>
      </c>
      <c r="L24" s="40"/>
      <c r="M24" s="22" t="n">
        <v>43104</v>
      </c>
      <c r="N24" s="22"/>
      <c r="O24" s="41" t="s">
        <v>24</v>
      </c>
      <c r="P24" s="41"/>
      <c r="Q24" s="38" t="s">
        <v>20</v>
      </c>
      <c r="R24" s="38"/>
    </row>
    <row r="25" customFormat="false" ht="15" hidden="false" customHeight="true" outlineLevel="0" collapsed="false">
      <c r="B25" s="19" t="n">
        <v>18</v>
      </c>
      <c r="C25" s="38" t="n">
        <v>9013</v>
      </c>
      <c r="D25" s="38"/>
      <c r="E25" s="38" t="n">
        <v>105</v>
      </c>
      <c r="F25" s="38" t="s">
        <v>273</v>
      </c>
      <c r="G25" s="35" t="s">
        <v>259</v>
      </c>
      <c r="H25" s="35"/>
      <c r="I25" s="39" t="s">
        <v>281</v>
      </c>
      <c r="J25" s="39"/>
      <c r="K25" s="40" t="n">
        <v>900</v>
      </c>
      <c r="L25" s="40"/>
      <c r="M25" s="22" t="n">
        <v>43104</v>
      </c>
      <c r="N25" s="22"/>
      <c r="O25" s="41" t="s">
        <v>282</v>
      </c>
      <c r="P25" s="41"/>
      <c r="Q25" s="38" t="s">
        <v>20</v>
      </c>
      <c r="R25" s="38"/>
    </row>
    <row r="26" customFormat="false" ht="15" hidden="false" customHeight="true" outlineLevel="0" collapsed="false">
      <c r="B26" s="19" t="n">
        <v>19</v>
      </c>
      <c r="C26" s="38" t="n">
        <v>9013</v>
      </c>
      <c r="D26" s="38"/>
      <c r="E26" s="38" t="n">
        <v>141</v>
      </c>
      <c r="F26" s="38" t="s">
        <v>273</v>
      </c>
      <c r="G26" s="35" t="s">
        <v>259</v>
      </c>
      <c r="H26" s="35"/>
      <c r="I26" s="39" t="s">
        <v>283</v>
      </c>
      <c r="J26" s="39"/>
      <c r="K26" s="40" t="n">
        <v>900</v>
      </c>
      <c r="L26" s="40"/>
      <c r="M26" s="22" t="n">
        <v>43104</v>
      </c>
      <c r="N26" s="22"/>
      <c r="O26" s="41" t="s">
        <v>24</v>
      </c>
      <c r="P26" s="41"/>
      <c r="Q26" s="38" t="s">
        <v>20</v>
      </c>
      <c r="R26" s="38"/>
    </row>
    <row r="27" customFormat="false" ht="15" hidden="false" customHeight="true" outlineLevel="0" collapsed="false">
      <c r="B27" s="19" t="n">
        <v>20</v>
      </c>
      <c r="C27" s="38" t="n">
        <v>9013</v>
      </c>
      <c r="D27" s="38"/>
      <c r="E27" s="38" t="n">
        <v>154</v>
      </c>
      <c r="F27" s="38" t="s">
        <v>273</v>
      </c>
      <c r="G27" s="35" t="s">
        <v>259</v>
      </c>
      <c r="H27" s="35"/>
      <c r="I27" s="39" t="s">
        <v>284</v>
      </c>
      <c r="J27" s="39"/>
      <c r="K27" s="40" t="n">
        <v>900</v>
      </c>
      <c r="L27" s="40"/>
      <c r="M27" s="22" t="n">
        <v>43104</v>
      </c>
      <c r="N27" s="22"/>
      <c r="O27" s="41" t="s">
        <v>24</v>
      </c>
      <c r="P27" s="41"/>
      <c r="Q27" s="38" t="s">
        <v>20</v>
      </c>
      <c r="R27" s="38"/>
    </row>
    <row r="28" customFormat="false" ht="15" hidden="false" customHeight="true" outlineLevel="0" collapsed="false">
      <c r="B28" s="19" t="n">
        <v>21</v>
      </c>
      <c r="C28" s="38" t="n">
        <v>9013</v>
      </c>
      <c r="D28" s="38"/>
      <c r="E28" s="38" t="n">
        <v>163</v>
      </c>
      <c r="F28" s="38" t="s">
        <v>273</v>
      </c>
      <c r="G28" s="35" t="s">
        <v>259</v>
      </c>
      <c r="H28" s="35"/>
      <c r="I28" s="39" t="s">
        <v>285</v>
      </c>
      <c r="J28" s="39"/>
      <c r="K28" s="40" t="n">
        <v>900</v>
      </c>
      <c r="L28" s="40"/>
      <c r="M28" s="22" t="n">
        <v>43104</v>
      </c>
      <c r="N28" s="22"/>
      <c r="O28" s="41" t="s">
        <v>24</v>
      </c>
      <c r="P28" s="41"/>
      <c r="Q28" s="38" t="s">
        <v>20</v>
      </c>
      <c r="R28" s="38"/>
    </row>
    <row r="29" customFormat="false" ht="15" hidden="false" customHeight="true" outlineLevel="0" collapsed="false">
      <c r="B29" s="19" t="n">
        <v>22</v>
      </c>
      <c r="C29" s="38" t="n">
        <v>9013</v>
      </c>
      <c r="D29" s="38"/>
      <c r="E29" s="38" t="n">
        <v>164</v>
      </c>
      <c r="F29" s="38" t="s">
        <v>273</v>
      </c>
      <c r="G29" s="35" t="s">
        <v>259</v>
      </c>
      <c r="H29" s="35"/>
      <c r="I29" s="39" t="s">
        <v>286</v>
      </c>
      <c r="J29" s="39"/>
      <c r="K29" s="40" t="n">
        <v>900</v>
      </c>
      <c r="L29" s="40"/>
      <c r="M29" s="22" t="n">
        <v>43104</v>
      </c>
      <c r="N29" s="22"/>
      <c r="O29" s="41" t="s">
        <v>24</v>
      </c>
      <c r="P29" s="41"/>
      <c r="Q29" s="38" t="s">
        <v>20</v>
      </c>
      <c r="R29" s="38"/>
    </row>
    <row r="30" customFormat="false" ht="15" hidden="false" customHeight="true" outlineLevel="0" collapsed="false">
      <c r="B30" s="19" t="n">
        <v>23</v>
      </c>
      <c r="C30" s="38" t="n">
        <v>9013</v>
      </c>
      <c r="D30" s="38"/>
      <c r="E30" s="38" t="n">
        <v>166</v>
      </c>
      <c r="F30" s="38" t="s">
        <v>273</v>
      </c>
      <c r="G30" s="35" t="s">
        <v>259</v>
      </c>
      <c r="H30" s="35"/>
      <c r="I30" s="39" t="s">
        <v>287</v>
      </c>
      <c r="J30" s="39"/>
      <c r="K30" s="40" t="n">
        <v>900</v>
      </c>
      <c r="L30" s="40"/>
      <c r="M30" s="22" t="n">
        <v>43104</v>
      </c>
      <c r="N30" s="22"/>
      <c r="O30" s="41" t="s">
        <v>24</v>
      </c>
      <c r="P30" s="41"/>
      <c r="Q30" s="38" t="s">
        <v>20</v>
      </c>
      <c r="R30" s="38"/>
    </row>
    <row r="31" customFormat="false" ht="15" hidden="false" customHeight="true" outlineLevel="0" collapsed="false">
      <c r="B31" s="19" t="n">
        <v>24</v>
      </c>
      <c r="C31" s="38" t="n">
        <v>9013</v>
      </c>
      <c r="D31" s="38"/>
      <c r="E31" s="38" t="n">
        <v>171</v>
      </c>
      <c r="F31" s="38" t="s">
        <v>273</v>
      </c>
      <c r="G31" s="35" t="s">
        <v>259</v>
      </c>
      <c r="H31" s="35"/>
      <c r="I31" s="39" t="s">
        <v>288</v>
      </c>
      <c r="J31" s="39"/>
      <c r="K31" s="40" t="n">
        <v>900</v>
      </c>
      <c r="L31" s="40"/>
      <c r="M31" s="22" t="n">
        <v>43104</v>
      </c>
      <c r="N31" s="22"/>
      <c r="O31" s="41" t="s">
        <v>60</v>
      </c>
      <c r="P31" s="41"/>
      <c r="Q31" s="38" t="s">
        <v>20</v>
      </c>
      <c r="R31" s="38"/>
    </row>
    <row r="32" customFormat="false" ht="15" hidden="false" customHeight="true" outlineLevel="0" collapsed="false">
      <c r="B32" s="19" t="n">
        <v>25</v>
      </c>
      <c r="C32" s="38" t="n">
        <v>9013</v>
      </c>
      <c r="D32" s="38"/>
      <c r="E32" s="38" t="n">
        <v>201</v>
      </c>
      <c r="F32" s="38" t="s">
        <v>273</v>
      </c>
      <c r="G32" s="35" t="s">
        <v>259</v>
      </c>
      <c r="H32" s="35"/>
      <c r="I32" s="39" t="s">
        <v>289</v>
      </c>
      <c r="J32" s="39"/>
      <c r="K32" s="40" t="n">
        <v>900</v>
      </c>
      <c r="L32" s="40"/>
      <c r="M32" s="22" t="n">
        <v>43104</v>
      </c>
      <c r="N32" s="22"/>
      <c r="O32" s="41" t="s">
        <v>60</v>
      </c>
      <c r="P32" s="41"/>
      <c r="Q32" s="38" t="s">
        <v>20</v>
      </c>
      <c r="R32" s="38"/>
    </row>
    <row r="33" customFormat="false" ht="15" hidden="false" customHeight="true" outlineLevel="0" collapsed="false">
      <c r="B33" s="19" t="n">
        <v>26</v>
      </c>
      <c r="C33" s="38" t="n">
        <v>9013</v>
      </c>
      <c r="D33" s="38"/>
      <c r="E33" s="38" t="n">
        <v>300</v>
      </c>
      <c r="F33" s="38" t="s">
        <v>273</v>
      </c>
      <c r="G33" s="35" t="s">
        <v>259</v>
      </c>
      <c r="H33" s="35"/>
      <c r="I33" s="39" t="s">
        <v>290</v>
      </c>
      <c r="J33" s="39"/>
      <c r="K33" s="40" t="n">
        <v>900</v>
      </c>
      <c r="L33" s="40"/>
      <c r="M33" s="22" t="n">
        <v>43104</v>
      </c>
      <c r="N33" s="22"/>
      <c r="O33" s="41" t="s">
        <v>27</v>
      </c>
      <c r="P33" s="41"/>
      <c r="Q33" s="38" t="s">
        <v>20</v>
      </c>
      <c r="R33" s="38"/>
    </row>
    <row r="34" customFormat="false" ht="15" hidden="false" customHeight="true" outlineLevel="0" collapsed="false">
      <c r="B34" s="19" t="n">
        <v>27</v>
      </c>
      <c r="C34" s="38" t="n">
        <v>9013</v>
      </c>
      <c r="D34" s="38"/>
      <c r="E34" s="38" t="n">
        <v>400</v>
      </c>
      <c r="F34" s="38" t="s">
        <v>273</v>
      </c>
      <c r="G34" s="35" t="s">
        <v>259</v>
      </c>
      <c r="H34" s="35"/>
      <c r="I34" s="39" t="s">
        <v>291</v>
      </c>
      <c r="J34" s="39"/>
      <c r="K34" s="40" t="n">
        <v>900</v>
      </c>
      <c r="L34" s="40"/>
      <c r="M34" s="22" t="n">
        <v>43104</v>
      </c>
      <c r="N34" s="22"/>
      <c r="O34" s="41" t="s">
        <v>292</v>
      </c>
      <c r="P34" s="41"/>
      <c r="Q34" s="38" t="s">
        <v>20</v>
      </c>
      <c r="R34" s="38"/>
    </row>
    <row r="35" customFormat="false" ht="15" hidden="false" customHeight="true" outlineLevel="0" collapsed="false">
      <c r="B35" s="19" t="n">
        <v>28</v>
      </c>
      <c r="C35" s="38" t="n">
        <v>9013</v>
      </c>
      <c r="D35" s="38"/>
      <c r="E35" s="38" t="n">
        <v>700</v>
      </c>
      <c r="F35" s="38" t="s">
        <v>273</v>
      </c>
      <c r="G35" s="35" t="s">
        <v>259</v>
      </c>
      <c r="H35" s="35"/>
      <c r="I35" s="39" t="s">
        <v>293</v>
      </c>
      <c r="J35" s="39"/>
      <c r="K35" s="40" t="n">
        <v>900</v>
      </c>
      <c r="L35" s="40"/>
      <c r="M35" s="22" t="n">
        <v>43104</v>
      </c>
      <c r="N35" s="22"/>
      <c r="O35" s="41" t="s">
        <v>37</v>
      </c>
      <c r="P35" s="41"/>
      <c r="Q35" s="38" t="s">
        <v>20</v>
      </c>
      <c r="R35" s="38"/>
    </row>
    <row r="36" customFormat="false" ht="15" hidden="false" customHeight="true" outlineLevel="0" collapsed="false">
      <c r="B36" s="19" t="n">
        <v>29</v>
      </c>
      <c r="C36" s="38" t="n">
        <v>9013</v>
      </c>
      <c r="D36" s="38"/>
      <c r="E36" s="38" t="n">
        <v>724</v>
      </c>
      <c r="F36" s="38" t="s">
        <v>273</v>
      </c>
      <c r="G36" s="35" t="s">
        <v>259</v>
      </c>
      <c r="H36" s="35"/>
      <c r="I36" s="39" t="s">
        <v>294</v>
      </c>
      <c r="J36" s="39"/>
      <c r="K36" s="40" t="n">
        <v>900</v>
      </c>
      <c r="L36" s="40"/>
      <c r="M36" s="22" t="n">
        <v>43104</v>
      </c>
      <c r="N36" s="22"/>
      <c r="O36" s="41" t="s">
        <v>37</v>
      </c>
      <c r="P36" s="41"/>
      <c r="Q36" s="38" t="s">
        <v>20</v>
      </c>
      <c r="R36" s="38"/>
    </row>
    <row r="37" customFormat="false" ht="15" hidden="false" customHeight="true" outlineLevel="0" collapsed="false">
      <c r="B37" s="19" t="n">
        <v>30</v>
      </c>
      <c r="C37" s="38" t="n">
        <v>9013</v>
      </c>
      <c r="D37" s="38"/>
      <c r="E37" s="38" t="n">
        <v>800</v>
      </c>
      <c r="F37" s="38" t="s">
        <v>273</v>
      </c>
      <c r="G37" s="35" t="s">
        <v>259</v>
      </c>
      <c r="H37" s="35"/>
      <c r="I37" s="39" t="s">
        <v>295</v>
      </c>
      <c r="J37" s="39"/>
      <c r="K37" s="40" t="n">
        <v>900</v>
      </c>
      <c r="L37" s="40"/>
      <c r="M37" s="22" t="n">
        <v>43104</v>
      </c>
      <c r="N37" s="22"/>
      <c r="O37" s="41" t="s">
        <v>37</v>
      </c>
      <c r="P37" s="41"/>
      <c r="Q37" s="38" t="s">
        <v>20</v>
      </c>
      <c r="R37" s="38"/>
    </row>
    <row r="38" customFormat="false" ht="15" hidden="false" customHeight="true" outlineLevel="0" collapsed="false">
      <c r="B38" s="19" t="n">
        <v>31</v>
      </c>
      <c r="C38" s="38" t="n">
        <v>9013</v>
      </c>
      <c r="D38" s="38"/>
      <c r="E38" s="38" t="n">
        <v>823</v>
      </c>
      <c r="F38" s="38" t="s">
        <v>273</v>
      </c>
      <c r="G38" s="35" t="s">
        <v>259</v>
      </c>
      <c r="H38" s="35"/>
      <c r="I38" s="39" t="s">
        <v>296</v>
      </c>
      <c r="J38" s="39"/>
      <c r="K38" s="40" t="n">
        <v>900</v>
      </c>
      <c r="L38" s="40"/>
      <c r="M38" s="22" t="n">
        <v>43104</v>
      </c>
      <c r="N38" s="22"/>
      <c r="O38" s="41" t="s">
        <v>24</v>
      </c>
      <c r="P38" s="41"/>
      <c r="Q38" s="38" t="s">
        <v>20</v>
      </c>
      <c r="R38" s="38"/>
    </row>
    <row r="39" customFormat="false" ht="15" hidden="false" customHeight="true" outlineLevel="0" collapsed="false">
      <c r="B39" s="19" t="n">
        <v>33</v>
      </c>
      <c r="C39" s="38" t="n">
        <v>9013</v>
      </c>
      <c r="D39" s="38"/>
      <c r="E39" s="38" t="n">
        <v>1020</v>
      </c>
      <c r="F39" s="38" t="s">
        <v>273</v>
      </c>
      <c r="G39" s="35" t="s">
        <v>259</v>
      </c>
      <c r="H39" s="35"/>
      <c r="I39" s="39" t="s">
        <v>297</v>
      </c>
      <c r="J39" s="39"/>
      <c r="K39" s="40" t="n">
        <v>900</v>
      </c>
      <c r="L39" s="40"/>
      <c r="M39" s="22" t="n">
        <v>43104</v>
      </c>
      <c r="N39" s="22"/>
      <c r="O39" s="41" t="s">
        <v>298</v>
      </c>
      <c r="P39" s="41"/>
      <c r="Q39" s="38" t="s">
        <v>20</v>
      </c>
      <c r="R39" s="38"/>
    </row>
    <row r="40" customFormat="false" ht="15" hidden="false" customHeight="true" outlineLevel="0" collapsed="false">
      <c r="B40" s="19" t="n">
        <v>34</v>
      </c>
      <c r="C40" s="38" t="n">
        <v>9013</v>
      </c>
      <c r="D40" s="38"/>
      <c r="E40" s="38" t="n">
        <v>1030</v>
      </c>
      <c r="F40" s="38" t="s">
        <v>273</v>
      </c>
      <c r="G40" s="35" t="s">
        <v>259</v>
      </c>
      <c r="H40" s="35"/>
      <c r="I40" s="39" t="s">
        <v>299</v>
      </c>
      <c r="J40" s="39"/>
      <c r="K40" s="40" t="n">
        <v>900</v>
      </c>
      <c r="L40" s="40"/>
      <c r="M40" s="22" t="n">
        <v>43104</v>
      </c>
      <c r="N40" s="22"/>
      <c r="O40" s="41" t="s">
        <v>27</v>
      </c>
      <c r="P40" s="41"/>
      <c r="Q40" s="38" t="s">
        <v>20</v>
      </c>
      <c r="R40" s="38"/>
    </row>
    <row r="41" customFormat="false" ht="15" hidden="false" customHeight="true" outlineLevel="0" collapsed="false">
      <c r="B41" s="19" t="n">
        <v>35</v>
      </c>
      <c r="C41" s="38" t="n">
        <v>9013</v>
      </c>
      <c r="D41" s="38"/>
      <c r="E41" s="38" t="n">
        <v>1035</v>
      </c>
      <c r="F41" s="38" t="s">
        <v>273</v>
      </c>
      <c r="G41" s="35" t="s">
        <v>259</v>
      </c>
      <c r="H41" s="35"/>
      <c r="I41" s="39" t="s">
        <v>300</v>
      </c>
      <c r="J41" s="39"/>
      <c r="K41" s="40" t="n">
        <v>900</v>
      </c>
      <c r="L41" s="40"/>
      <c r="M41" s="22" t="n">
        <v>43104</v>
      </c>
      <c r="N41" s="22"/>
      <c r="O41" s="41" t="s">
        <v>301</v>
      </c>
      <c r="P41" s="41"/>
      <c r="Q41" s="38" t="s">
        <v>20</v>
      </c>
      <c r="R41" s="38"/>
    </row>
    <row r="42" customFormat="false" ht="15" hidden="false" customHeight="true" outlineLevel="0" collapsed="false">
      <c r="B42" s="19" t="n">
        <v>36</v>
      </c>
      <c r="C42" s="38" t="n">
        <v>9013</v>
      </c>
      <c r="D42" s="38"/>
      <c r="E42" s="38" t="n">
        <v>1215</v>
      </c>
      <c r="F42" s="38" t="s">
        <v>273</v>
      </c>
      <c r="G42" s="35" t="s">
        <v>259</v>
      </c>
      <c r="H42" s="35"/>
      <c r="I42" s="39" t="s">
        <v>302</v>
      </c>
      <c r="J42" s="39"/>
      <c r="K42" s="40" t="n">
        <v>900</v>
      </c>
      <c r="L42" s="40"/>
      <c r="M42" s="22" t="n">
        <v>43104</v>
      </c>
      <c r="N42" s="22"/>
      <c r="O42" s="41" t="s">
        <v>60</v>
      </c>
      <c r="P42" s="41"/>
      <c r="Q42" s="38" t="s">
        <v>20</v>
      </c>
      <c r="R42" s="38"/>
    </row>
    <row r="43" customFormat="false" ht="15" hidden="false" customHeight="true" outlineLevel="0" collapsed="false">
      <c r="B43" s="19" t="n">
        <v>37</v>
      </c>
      <c r="C43" s="38" t="n">
        <v>9013</v>
      </c>
      <c r="D43" s="38"/>
      <c r="E43" s="38" t="n">
        <v>3</v>
      </c>
      <c r="F43" s="38" t="s">
        <v>273</v>
      </c>
      <c r="G43" s="35" t="s">
        <v>259</v>
      </c>
      <c r="H43" s="35"/>
      <c r="I43" s="39" t="s">
        <v>266</v>
      </c>
      <c r="J43" s="39"/>
      <c r="K43" s="40" t="n">
        <v>900</v>
      </c>
      <c r="L43" s="40"/>
      <c r="M43" s="22" t="n">
        <v>43105</v>
      </c>
      <c r="N43" s="22"/>
      <c r="O43" s="41" t="s">
        <v>24</v>
      </c>
      <c r="P43" s="41"/>
      <c r="Q43" s="38" t="s">
        <v>20</v>
      </c>
      <c r="R43" s="38"/>
    </row>
    <row r="44" customFormat="false" ht="15" hidden="false" customHeight="true" outlineLevel="0" collapsed="false">
      <c r="B44" s="19" t="n">
        <v>38</v>
      </c>
      <c r="C44" s="38" t="n">
        <v>9013</v>
      </c>
      <c r="D44" s="38"/>
      <c r="E44" s="38" t="n">
        <v>37</v>
      </c>
      <c r="F44" s="38" t="s">
        <v>273</v>
      </c>
      <c r="G44" s="35" t="s">
        <v>259</v>
      </c>
      <c r="H44" s="35"/>
      <c r="I44" s="39" t="s">
        <v>303</v>
      </c>
      <c r="J44" s="39"/>
      <c r="K44" s="40" t="n">
        <v>900</v>
      </c>
      <c r="L44" s="40"/>
      <c r="M44" s="22" t="n">
        <v>43104</v>
      </c>
      <c r="N44" s="22"/>
      <c r="O44" s="41" t="s">
        <v>24</v>
      </c>
      <c r="P44" s="41"/>
      <c r="Q44" s="38" t="s">
        <v>20</v>
      </c>
      <c r="R44" s="38"/>
    </row>
    <row r="45" customFormat="false" ht="15" hidden="false" customHeight="true" outlineLevel="0" collapsed="false">
      <c r="B45" s="19" t="n">
        <v>39</v>
      </c>
      <c r="C45" s="38" t="n">
        <v>9013</v>
      </c>
      <c r="D45" s="38"/>
      <c r="E45" s="38" t="n">
        <v>46</v>
      </c>
      <c r="F45" s="38" t="s">
        <v>273</v>
      </c>
      <c r="G45" s="35" t="s">
        <v>259</v>
      </c>
      <c r="H45" s="35"/>
      <c r="I45" s="39" t="s">
        <v>304</v>
      </c>
      <c r="J45" s="39"/>
      <c r="K45" s="40" t="n">
        <v>900</v>
      </c>
      <c r="L45" s="40"/>
      <c r="M45" s="22" t="n">
        <v>43105</v>
      </c>
      <c r="N45" s="22"/>
      <c r="O45" s="41" t="s">
        <v>24</v>
      </c>
      <c r="P45" s="41"/>
      <c r="Q45" s="38" t="s">
        <v>20</v>
      </c>
      <c r="R45" s="38"/>
    </row>
    <row r="46" customFormat="false" ht="15" hidden="false" customHeight="true" outlineLevel="0" collapsed="false">
      <c r="B46" s="19" t="n">
        <v>40</v>
      </c>
      <c r="C46" s="38" t="n">
        <v>9013</v>
      </c>
      <c r="D46" s="38"/>
      <c r="E46" s="38" t="n">
        <v>134</v>
      </c>
      <c r="F46" s="38" t="s">
        <v>273</v>
      </c>
      <c r="G46" s="35" t="s">
        <v>259</v>
      </c>
      <c r="H46" s="35"/>
      <c r="I46" s="39" t="s">
        <v>305</v>
      </c>
      <c r="J46" s="39"/>
      <c r="K46" s="40" t="n">
        <v>900</v>
      </c>
      <c r="L46" s="40"/>
      <c r="M46" s="22" t="n">
        <v>43105</v>
      </c>
      <c r="N46" s="22"/>
      <c r="O46" s="41" t="s">
        <v>24</v>
      </c>
      <c r="P46" s="41"/>
      <c r="Q46" s="38" t="s">
        <v>20</v>
      </c>
      <c r="R46" s="38"/>
    </row>
    <row r="47" customFormat="false" ht="15" hidden="false" customHeight="true" outlineLevel="0" collapsed="false">
      <c r="B47" s="19" t="n">
        <v>41</v>
      </c>
      <c r="C47" s="38" t="n">
        <v>9013</v>
      </c>
      <c r="D47" s="38"/>
      <c r="E47" s="38" t="n">
        <v>137</v>
      </c>
      <c r="F47" s="38" t="s">
        <v>273</v>
      </c>
      <c r="G47" s="35" t="s">
        <v>259</v>
      </c>
      <c r="H47" s="35"/>
      <c r="I47" s="39" t="s">
        <v>306</v>
      </c>
      <c r="J47" s="39"/>
      <c r="K47" s="40" t="n">
        <v>900</v>
      </c>
      <c r="L47" s="40"/>
      <c r="M47" s="22" t="n">
        <v>43105</v>
      </c>
      <c r="N47" s="22"/>
      <c r="O47" s="41" t="s">
        <v>24</v>
      </c>
      <c r="P47" s="41"/>
      <c r="Q47" s="38" t="s">
        <v>20</v>
      </c>
      <c r="R47" s="38"/>
    </row>
    <row r="48" customFormat="false" ht="15" hidden="false" customHeight="true" outlineLevel="0" collapsed="false">
      <c r="B48" s="19" t="n">
        <v>42</v>
      </c>
      <c r="C48" s="38" t="n">
        <v>9013</v>
      </c>
      <c r="D48" s="38"/>
      <c r="E48" s="38" t="n">
        <v>158</v>
      </c>
      <c r="F48" s="38" t="s">
        <v>273</v>
      </c>
      <c r="G48" s="35" t="s">
        <v>259</v>
      </c>
      <c r="H48" s="35"/>
      <c r="I48" s="39" t="s">
        <v>307</v>
      </c>
      <c r="J48" s="39"/>
      <c r="K48" s="40" t="n">
        <v>900</v>
      </c>
      <c r="L48" s="40"/>
      <c r="M48" s="22" t="n">
        <v>43105</v>
      </c>
      <c r="N48" s="22"/>
      <c r="O48" s="41" t="s">
        <v>24</v>
      </c>
      <c r="P48" s="41"/>
      <c r="Q48" s="38" t="s">
        <v>20</v>
      </c>
      <c r="R48" s="38"/>
    </row>
    <row r="49" customFormat="false" ht="15" hidden="false" customHeight="true" outlineLevel="0" collapsed="false">
      <c r="B49" s="19" t="n">
        <v>43</v>
      </c>
      <c r="C49" s="38" t="n">
        <v>9013</v>
      </c>
      <c r="D49" s="38"/>
      <c r="E49" s="38" t="n">
        <v>161</v>
      </c>
      <c r="F49" s="38" t="s">
        <v>273</v>
      </c>
      <c r="G49" s="35" t="s">
        <v>259</v>
      </c>
      <c r="H49" s="35"/>
      <c r="I49" s="39" t="s">
        <v>269</v>
      </c>
      <c r="J49" s="39"/>
      <c r="K49" s="40" t="n">
        <v>900</v>
      </c>
      <c r="L49" s="40"/>
      <c r="M49" s="22" t="n">
        <v>43105</v>
      </c>
      <c r="N49" s="22"/>
      <c r="O49" s="41" t="s">
        <v>24</v>
      </c>
      <c r="P49" s="41"/>
      <c r="Q49" s="38" t="s">
        <v>20</v>
      </c>
      <c r="R49" s="38"/>
    </row>
    <row r="50" customFormat="false" ht="15" hidden="false" customHeight="true" outlineLevel="0" collapsed="false">
      <c r="B50" s="19" t="n">
        <v>44</v>
      </c>
      <c r="C50" s="38" t="n">
        <v>9013</v>
      </c>
      <c r="D50" s="38"/>
      <c r="E50" s="38" t="n">
        <v>165</v>
      </c>
      <c r="F50" s="38" t="s">
        <v>273</v>
      </c>
      <c r="G50" s="35" t="s">
        <v>259</v>
      </c>
      <c r="H50" s="35"/>
      <c r="I50" s="39" t="s">
        <v>308</v>
      </c>
      <c r="J50" s="39"/>
      <c r="K50" s="40" t="n">
        <v>900</v>
      </c>
      <c r="L50" s="40"/>
      <c r="M50" s="22" t="n">
        <v>43105</v>
      </c>
      <c r="N50" s="22"/>
      <c r="O50" s="41" t="s">
        <v>24</v>
      </c>
      <c r="P50" s="41"/>
      <c r="Q50" s="38" t="s">
        <v>20</v>
      </c>
      <c r="R50" s="38"/>
    </row>
    <row r="51" customFormat="false" ht="15" hidden="false" customHeight="true" outlineLevel="0" collapsed="false">
      <c r="B51" s="19" t="n">
        <v>45</v>
      </c>
      <c r="C51" s="38" t="n">
        <v>9013</v>
      </c>
      <c r="D51" s="38"/>
      <c r="E51" s="38" t="n">
        <v>177</v>
      </c>
      <c r="F51" s="38" t="s">
        <v>273</v>
      </c>
      <c r="G51" s="35" t="s">
        <v>259</v>
      </c>
      <c r="H51" s="35"/>
      <c r="I51" s="39" t="s">
        <v>309</v>
      </c>
      <c r="J51" s="39"/>
      <c r="K51" s="40" t="n">
        <v>900</v>
      </c>
      <c r="L51" s="40"/>
      <c r="M51" s="22" t="n">
        <v>43105</v>
      </c>
      <c r="N51" s="22"/>
      <c r="O51" s="41" t="s">
        <v>24</v>
      </c>
      <c r="P51" s="41"/>
      <c r="Q51" s="38" t="s">
        <v>20</v>
      </c>
      <c r="R51" s="38"/>
    </row>
    <row r="52" customFormat="false" ht="15" hidden="false" customHeight="true" outlineLevel="0" collapsed="false">
      <c r="B52" s="19" t="n">
        <v>46</v>
      </c>
      <c r="C52" s="38" t="n">
        <v>9013</v>
      </c>
      <c r="D52" s="38"/>
      <c r="E52" s="38" t="n">
        <v>180</v>
      </c>
      <c r="F52" s="38" t="s">
        <v>273</v>
      </c>
      <c r="G52" s="35" t="s">
        <v>259</v>
      </c>
      <c r="H52" s="35"/>
      <c r="I52" s="39" t="s">
        <v>310</v>
      </c>
      <c r="J52" s="39"/>
      <c r="K52" s="40" t="n">
        <v>900</v>
      </c>
      <c r="L52" s="40"/>
      <c r="M52" s="22" t="n">
        <v>43105</v>
      </c>
      <c r="N52" s="22"/>
      <c r="O52" s="41" t="s">
        <v>24</v>
      </c>
      <c r="P52" s="41"/>
      <c r="Q52" s="38" t="s">
        <v>20</v>
      </c>
      <c r="R52" s="38"/>
    </row>
    <row r="53" customFormat="false" ht="15" hidden="false" customHeight="true" outlineLevel="0" collapsed="false">
      <c r="B53" s="19" t="n">
        <v>47</v>
      </c>
      <c r="C53" s="38" t="n">
        <v>9013</v>
      </c>
      <c r="D53" s="38"/>
      <c r="E53" s="38" t="n">
        <v>182</v>
      </c>
      <c r="F53" s="38" t="s">
        <v>273</v>
      </c>
      <c r="G53" s="35" t="s">
        <v>259</v>
      </c>
      <c r="H53" s="35"/>
      <c r="I53" s="39" t="s">
        <v>311</v>
      </c>
      <c r="J53" s="39"/>
      <c r="K53" s="40" t="n">
        <v>900</v>
      </c>
      <c r="L53" s="40"/>
      <c r="M53" s="22" t="n">
        <v>43105</v>
      </c>
      <c r="N53" s="22"/>
      <c r="O53" s="41" t="s">
        <v>24</v>
      </c>
      <c r="P53" s="41"/>
      <c r="Q53" s="38" t="s">
        <v>20</v>
      </c>
      <c r="R53" s="38"/>
    </row>
    <row r="54" customFormat="false" ht="15" hidden="false" customHeight="true" outlineLevel="0" collapsed="false">
      <c r="B54" s="19" t="n">
        <v>48</v>
      </c>
      <c r="C54" s="38" t="n">
        <v>9013</v>
      </c>
      <c r="D54" s="38"/>
      <c r="E54" s="38" t="n">
        <v>185</v>
      </c>
      <c r="F54" s="38" t="s">
        <v>273</v>
      </c>
      <c r="G54" s="35" t="s">
        <v>259</v>
      </c>
      <c r="H54" s="35"/>
      <c r="I54" s="39" t="s">
        <v>312</v>
      </c>
      <c r="J54" s="39"/>
      <c r="K54" s="40" t="n">
        <v>900</v>
      </c>
      <c r="L54" s="40"/>
      <c r="M54" s="22" t="n">
        <v>43105</v>
      </c>
      <c r="N54" s="22"/>
      <c r="O54" s="41" t="s">
        <v>24</v>
      </c>
      <c r="P54" s="41"/>
      <c r="Q54" s="38" t="s">
        <v>20</v>
      </c>
      <c r="R54" s="38"/>
    </row>
    <row r="55" customFormat="false" ht="15" hidden="false" customHeight="true" outlineLevel="0" collapsed="false">
      <c r="B55" s="19" t="n">
        <v>49</v>
      </c>
      <c r="C55" s="38" t="n">
        <v>9013</v>
      </c>
      <c r="D55" s="38"/>
      <c r="E55" s="38" t="n">
        <v>189</v>
      </c>
      <c r="F55" s="38" t="s">
        <v>273</v>
      </c>
      <c r="G55" s="35" t="s">
        <v>259</v>
      </c>
      <c r="H55" s="35"/>
      <c r="I55" s="39" t="s">
        <v>313</v>
      </c>
      <c r="J55" s="39"/>
      <c r="K55" s="40" t="n">
        <v>900</v>
      </c>
      <c r="L55" s="40"/>
      <c r="M55" s="22" t="n">
        <v>43105</v>
      </c>
      <c r="N55" s="22"/>
      <c r="O55" s="41" t="s">
        <v>24</v>
      </c>
      <c r="P55" s="41"/>
      <c r="Q55" s="38" t="s">
        <v>20</v>
      </c>
      <c r="R55" s="38"/>
    </row>
    <row r="56" customFormat="false" ht="15" hidden="false" customHeight="true" outlineLevel="0" collapsed="false">
      <c r="B56" s="19" t="n">
        <v>50</v>
      </c>
      <c r="C56" s="38" t="n">
        <v>9013</v>
      </c>
      <c r="D56" s="38"/>
      <c r="E56" s="38" t="n">
        <v>201</v>
      </c>
      <c r="F56" s="38" t="s">
        <v>273</v>
      </c>
      <c r="G56" s="35" t="s">
        <v>259</v>
      </c>
      <c r="H56" s="35"/>
      <c r="I56" s="39" t="s">
        <v>289</v>
      </c>
      <c r="J56" s="39"/>
      <c r="K56" s="40" t="n">
        <v>900</v>
      </c>
      <c r="L56" s="40"/>
      <c r="M56" s="22" t="n">
        <v>43105</v>
      </c>
      <c r="N56" s="22"/>
      <c r="O56" s="41" t="s">
        <v>60</v>
      </c>
      <c r="P56" s="41"/>
      <c r="Q56" s="38" t="s">
        <v>20</v>
      </c>
      <c r="R56" s="38"/>
    </row>
    <row r="57" customFormat="false" ht="15" hidden="false" customHeight="true" outlineLevel="0" collapsed="false">
      <c r="B57" s="19" t="n">
        <v>51</v>
      </c>
      <c r="C57" s="38" t="n">
        <v>9013</v>
      </c>
      <c r="D57" s="38"/>
      <c r="E57" s="38" t="n">
        <v>202</v>
      </c>
      <c r="F57" s="38" t="s">
        <v>273</v>
      </c>
      <c r="G57" s="35" t="s">
        <v>259</v>
      </c>
      <c r="H57" s="35"/>
      <c r="I57" s="39" t="s">
        <v>272</v>
      </c>
      <c r="J57" s="39"/>
      <c r="K57" s="40" t="n">
        <v>900</v>
      </c>
      <c r="L57" s="40"/>
      <c r="M57" s="22" t="n">
        <v>43105</v>
      </c>
      <c r="N57" s="22"/>
      <c r="O57" s="41" t="s">
        <v>19</v>
      </c>
      <c r="P57" s="41"/>
      <c r="Q57" s="38" t="s">
        <v>20</v>
      </c>
      <c r="R57" s="38"/>
    </row>
    <row r="58" customFormat="false" ht="15" hidden="false" customHeight="true" outlineLevel="0" collapsed="false">
      <c r="B58" s="19" t="n">
        <v>52</v>
      </c>
      <c r="C58" s="38" t="n">
        <v>9013</v>
      </c>
      <c r="D58" s="38"/>
      <c r="E58" s="38" t="n">
        <v>333</v>
      </c>
      <c r="F58" s="38" t="s">
        <v>273</v>
      </c>
      <c r="G58" s="35" t="s">
        <v>314</v>
      </c>
      <c r="H58" s="35"/>
      <c r="I58" s="39" t="s">
        <v>315</v>
      </c>
      <c r="J58" s="39"/>
      <c r="K58" s="40" t="n">
        <v>900</v>
      </c>
      <c r="L58" s="40"/>
      <c r="M58" s="22" t="n">
        <v>43105</v>
      </c>
      <c r="N58" s="22"/>
      <c r="O58" s="41" t="s">
        <v>27</v>
      </c>
      <c r="P58" s="41"/>
      <c r="Q58" s="38" t="s">
        <v>20</v>
      </c>
      <c r="R58" s="38"/>
    </row>
    <row r="59" customFormat="false" ht="15" hidden="false" customHeight="true" outlineLevel="0" collapsed="false">
      <c r="B59" s="19" t="n">
        <v>53</v>
      </c>
      <c r="C59" s="38" t="n">
        <v>9013</v>
      </c>
      <c r="D59" s="38"/>
      <c r="E59" s="38" t="n">
        <v>405</v>
      </c>
      <c r="F59" s="38" t="s">
        <v>273</v>
      </c>
      <c r="G59" s="35" t="s">
        <v>316</v>
      </c>
      <c r="H59" s="35"/>
      <c r="I59" s="39" t="s">
        <v>317</v>
      </c>
      <c r="J59" s="39"/>
      <c r="K59" s="40" t="n">
        <v>900</v>
      </c>
      <c r="L59" s="40"/>
      <c r="M59" s="22" t="n">
        <v>43105</v>
      </c>
      <c r="N59" s="22"/>
      <c r="O59" s="41" t="s">
        <v>27</v>
      </c>
      <c r="P59" s="41"/>
      <c r="Q59" s="38" t="s">
        <v>20</v>
      </c>
      <c r="R59" s="38"/>
    </row>
    <row r="60" customFormat="false" ht="15" hidden="false" customHeight="true" outlineLevel="0" collapsed="false">
      <c r="B60" s="19" t="n">
        <v>54</v>
      </c>
      <c r="C60" s="38" t="n">
        <v>9013</v>
      </c>
      <c r="D60" s="38"/>
      <c r="E60" s="38" t="n">
        <v>420</v>
      </c>
      <c r="F60" s="38" t="s">
        <v>273</v>
      </c>
      <c r="G60" s="35" t="s">
        <v>318</v>
      </c>
      <c r="H60" s="35"/>
      <c r="I60" s="39" t="s">
        <v>319</v>
      </c>
      <c r="J60" s="39"/>
      <c r="K60" s="40" t="n">
        <v>900</v>
      </c>
      <c r="L60" s="40"/>
      <c r="M60" s="22" t="n">
        <v>43105</v>
      </c>
      <c r="N60" s="22"/>
      <c r="O60" s="41" t="s">
        <v>37</v>
      </c>
      <c r="P60" s="41"/>
      <c r="Q60" s="38" t="s">
        <v>20</v>
      </c>
      <c r="R60" s="38"/>
    </row>
    <row r="61" customFormat="false" ht="15" hidden="false" customHeight="true" outlineLevel="0" collapsed="false">
      <c r="B61" s="19" t="n">
        <v>55</v>
      </c>
      <c r="C61" s="38" t="n">
        <v>9013</v>
      </c>
      <c r="D61" s="38"/>
      <c r="E61" s="38" t="n">
        <v>500</v>
      </c>
      <c r="F61" s="38" t="s">
        <v>273</v>
      </c>
      <c r="G61" s="35" t="s">
        <v>320</v>
      </c>
      <c r="H61" s="35"/>
      <c r="I61" s="39" t="s">
        <v>321</v>
      </c>
      <c r="J61" s="39"/>
      <c r="K61" s="40" t="n">
        <v>900</v>
      </c>
      <c r="L61" s="40"/>
      <c r="M61" s="22" t="n">
        <v>43105</v>
      </c>
      <c r="N61" s="22"/>
      <c r="O61" s="41" t="s">
        <v>37</v>
      </c>
      <c r="P61" s="41"/>
      <c r="Q61" s="38" t="s">
        <v>20</v>
      </c>
      <c r="R61" s="38"/>
    </row>
    <row r="62" customFormat="false" ht="15" hidden="false" customHeight="true" outlineLevel="0" collapsed="false">
      <c r="B62" s="19" t="n">
        <v>56</v>
      </c>
      <c r="C62" s="38" t="n">
        <v>9013</v>
      </c>
      <c r="D62" s="38"/>
      <c r="E62" s="38" t="n">
        <v>517</v>
      </c>
      <c r="F62" s="38" t="s">
        <v>273</v>
      </c>
      <c r="G62" s="35" t="s">
        <v>322</v>
      </c>
      <c r="H62" s="35"/>
      <c r="I62" s="39" t="s">
        <v>323</v>
      </c>
      <c r="J62" s="39"/>
      <c r="K62" s="40" t="n">
        <v>900</v>
      </c>
      <c r="L62" s="40"/>
      <c r="M62" s="22" t="n">
        <v>43105</v>
      </c>
      <c r="N62" s="22"/>
      <c r="O62" s="41" t="s">
        <v>27</v>
      </c>
      <c r="P62" s="41"/>
      <c r="Q62" s="38" t="s">
        <v>20</v>
      </c>
      <c r="R62" s="38"/>
    </row>
    <row r="63" customFormat="false" ht="15" hidden="false" customHeight="true" outlineLevel="0" collapsed="false">
      <c r="B63" s="19" t="n">
        <v>57</v>
      </c>
      <c r="C63" s="38" t="n">
        <v>9013</v>
      </c>
      <c r="D63" s="38"/>
      <c r="E63" s="38" t="n">
        <v>600</v>
      </c>
      <c r="F63" s="38" t="s">
        <v>273</v>
      </c>
      <c r="G63" s="35" t="s">
        <v>324</v>
      </c>
      <c r="H63" s="35"/>
      <c r="I63" s="39" t="s">
        <v>325</v>
      </c>
      <c r="J63" s="39"/>
      <c r="K63" s="40" t="n">
        <v>900</v>
      </c>
      <c r="L63" s="40"/>
      <c r="M63" s="22" t="n">
        <v>43105</v>
      </c>
      <c r="N63" s="22"/>
      <c r="O63" s="41" t="s">
        <v>37</v>
      </c>
      <c r="P63" s="41"/>
      <c r="Q63" s="38" t="s">
        <v>20</v>
      </c>
      <c r="R63" s="38"/>
    </row>
    <row r="64" customFormat="false" ht="15" hidden="false" customHeight="true" outlineLevel="0" collapsed="false">
      <c r="B64" s="19" t="n">
        <v>58</v>
      </c>
      <c r="C64" s="38" t="n">
        <v>9013</v>
      </c>
      <c r="D64" s="38"/>
      <c r="E64" s="38" t="n">
        <v>603</v>
      </c>
      <c r="F64" s="38" t="s">
        <v>273</v>
      </c>
      <c r="G64" s="35" t="s">
        <v>326</v>
      </c>
      <c r="H64" s="35"/>
      <c r="I64" s="39" t="s">
        <v>327</v>
      </c>
      <c r="J64" s="39"/>
      <c r="K64" s="40" t="n">
        <v>900</v>
      </c>
      <c r="L64" s="40"/>
      <c r="M64" s="22" t="n">
        <v>43105</v>
      </c>
      <c r="N64" s="22"/>
      <c r="O64" s="41" t="s">
        <v>68</v>
      </c>
      <c r="P64" s="41"/>
      <c r="Q64" s="38" t="s">
        <v>20</v>
      </c>
      <c r="R64" s="38"/>
    </row>
    <row r="65" customFormat="false" ht="15" hidden="false" customHeight="true" outlineLevel="0" collapsed="false">
      <c r="B65" s="19" t="n">
        <v>59</v>
      </c>
      <c r="C65" s="38" t="n">
        <v>9013</v>
      </c>
      <c r="D65" s="38"/>
      <c r="E65" s="38" t="n">
        <v>604</v>
      </c>
      <c r="F65" s="38" t="s">
        <v>273</v>
      </c>
      <c r="G65" s="35" t="s">
        <v>328</v>
      </c>
      <c r="H65" s="35"/>
      <c r="I65" s="39" t="s">
        <v>329</v>
      </c>
      <c r="J65" s="39"/>
      <c r="K65" s="40" t="n">
        <v>900</v>
      </c>
      <c r="L65" s="40"/>
      <c r="M65" s="22" t="n">
        <v>43105</v>
      </c>
      <c r="N65" s="22"/>
      <c r="O65" s="41" t="s">
        <v>37</v>
      </c>
      <c r="P65" s="41"/>
      <c r="Q65" s="38" t="s">
        <v>20</v>
      </c>
      <c r="R65" s="38"/>
    </row>
    <row r="66" customFormat="false" ht="15" hidden="false" customHeight="true" outlineLevel="0" collapsed="false">
      <c r="B66" s="19" t="n">
        <v>60</v>
      </c>
      <c r="C66" s="38" t="n">
        <v>9013</v>
      </c>
      <c r="D66" s="38"/>
      <c r="E66" s="38" t="n">
        <v>605</v>
      </c>
      <c r="F66" s="38" t="s">
        <v>273</v>
      </c>
      <c r="G66" s="35" t="s">
        <v>330</v>
      </c>
      <c r="H66" s="35"/>
      <c r="I66" s="39" t="s">
        <v>331</v>
      </c>
      <c r="J66" s="39"/>
      <c r="K66" s="40" t="n">
        <v>900</v>
      </c>
      <c r="L66" s="40"/>
      <c r="M66" s="22" t="n">
        <v>43105</v>
      </c>
      <c r="N66" s="22"/>
      <c r="O66" s="41" t="s">
        <v>37</v>
      </c>
      <c r="P66" s="41"/>
      <c r="Q66" s="38" t="s">
        <v>20</v>
      </c>
      <c r="R66" s="38"/>
    </row>
    <row r="67" customFormat="false" ht="15" hidden="false" customHeight="true" outlineLevel="0" collapsed="false">
      <c r="B67" s="19" t="n">
        <v>61</v>
      </c>
      <c r="C67" s="38" t="n">
        <v>9013</v>
      </c>
      <c r="D67" s="38"/>
      <c r="E67" s="38" t="n">
        <v>608</v>
      </c>
      <c r="F67" s="38" t="s">
        <v>273</v>
      </c>
      <c r="G67" s="35" t="s">
        <v>332</v>
      </c>
      <c r="H67" s="35"/>
      <c r="I67" s="39" t="s">
        <v>333</v>
      </c>
      <c r="J67" s="39"/>
      <c r="K67" s="40" t="n">
        <v>900</v>
      </c>
      <c r="L67" s="40"/>
      <c r="M67" s="22" t="n">
        <v>43105</v>
      </c>
      <c r="N67" s="22"/>
      <c r="O67" s="41" t="s">
        <v>37</v>
      </c>
      <c r="P67" s="41"/>
      <c r="Q67" s="38" t="s">
        <v>20</v>
      </c>
      <c r="R67" s="38"/>
    </row>
    <row r="68" customFormat="false" ht="15" hidden="false" customHeight="true" outlineLevel="0" collapsed="false">
      <c r="B68" s="19" t="n">
        <v>62</v>
      </c>
      <c r="C68" s="38" t="n">
        <v>9013</v>
      </c>
      <c r="D68" s="38"/>
      <c r="E68" s="38" t="n">
        <v>609</v>
      </c>
      <c r="F68" s="38" t="s">
        <v>273</v>
      </c>
      <c r="G68" s="35" t="s">
        <v>334</v>
      </c>
      <c r="H68" s="35"/>
      <c r="I68" s="39" t="s">
        <v>335</v>
      </c>
      <c r="J68" s="39"/>
      <c r="K68" s="40" t="n">
        <v>900</v>
      </c>
      <c r="L68" s="40"/>
      <c r="M68" s="22" t="n">
        <v>43105</v>
      </c>
      <c r="N68" s="22"/>
      <c r="O68" s="41" t="s">
        <v>37</v>
      </c>
      <c r="P68" s="41"/>
      <c r="Q68" s="38" t="s">
        <v>20</v>
      </c>
      <c r="R68" s="38"/>
    </row>
    <row r="69" customFormat="false" ht="15" hidden="false" customHeight="true" outlineLevel="0" collapsed="false">
      <c r="B69" s="19" t="n">
        <v>63</v>
      </c>
      <c r="C69" s="38" t="n">
        <v>9013</v>
      </c>
      <c r="D69" s="38"/>
      <c r="E69" s="38" t="n">
        <v>610</v>
      </c>
      <c r="F69" s="38" t="s">
        <v>273</v>
      </c>
      <c r="G69" s="35" t="s">
        <v>336</v>
      </c>
      <c r="H69" s="35"/>
      <c r="I69" s="39" t="s">
        <v>337</v>
      </c>
      <c r="J69" s="39"/>
      <c r="K69" s="40" t="n">
        <v>900</v>
      </c>
      <c r="L69" s="40"/>
      <c r="M69" s="22" t="n">
        <v>43105</v>
      </c>
      <c r="N69" s="22"/>
      <c r="O69" s="41" t="s">
        <v>338</v>
      </c>
      <c r="P69" s="41"/>
      <c r="Q69" s="38" t="s">
        <v>20</v>
      </c>
      <c r="R69" s="38"/>
    </row>
    <row r="70" customFormat="false" ht="15" hidden="false" customHeight="true" outlineLevel="0" collapsed="false">
      <c r="B70" s="19" t="n">
        <v>64</v>
      </c>
      <c r="C70" s="38" t="n">
        <v>9013</v>
      </c>
      <c r="D70" s="38"/>
      <c r="E70" s="38" t="n">
        <v>617</v>
      </c>
      <c r="F70" s="38" t="s">
        <v>273</v>
      </c>
      <c r="G70" s="35" t="s">
        <v>339</v>
      </c>
      <c r="H70" s="35"/>
      <c r="I70" s="39" t="s">
        <v>340</v>
      </c>
      <c r="J70" s="39"/>
      <c r="K70" s="40" t="n">
        <v>900</v>
      </c>
      <c r="L70" s="40"/>
      <c r="M70" s="22" t="n">
        <v>43105</v>
      </c>
      <c r="N70" s="22"/>
      <c r="O70" s="41" t="s">
        <v>68</v>
      </c>
      <c r="P70" s="41"/>
      <c r="Q70" s="38" t="s">
        <v>20</v>
      </c>
      <c r="R70" s="38"/>
    </row>
    <row r="71" customFormat="false" ht="15" hidden="false" customHeight="true" outlineLevel="0" collapsed="false">
      <c r="B71" s="19" t="n">
        <v>65</v>
      </c>
      <c r="C71" s="38" t="n">
        <v>9013</v>
      </c>
      <c r="D71" s="38"/>
      <c r="E71" s="38" t="n">
        <v>618</v>
      </c>
      <c r="F71" s="38" t="s">
        <v>273</v>
      </c>
      <c r="G71" s="35" t="s">
        <v>341</v>
      </c>
      <c r="H71" s="35"/>
      <c r="I71" s="39" t="s">
        <v>342</v>
      </c>
      <c r="J71" s="39"/>
      <c r="K71" s="40" t="n">
        <v>900</v>
      </c>
      <c r="L71" s="40"/>
      <c r="M71" s="22" t="n">
        <v>43105</v>
      </c>
      <c r="N71" s="22"/>
      <c r="O71" s="41" t="s">
        <v>37</v>
      </c>
      <c r="P71" s="41"/>
      <c r="Q71" s="38" t="s">
        <v>20</v>
      </c>
      <c r="R71" s="38"/>
    </row>
    <row r="72" customFormat="false" ht="15" hidden="false" customHeight="true" outlineLevel="0" collapsed="false">
      <c r="B72" s="19" t="n">
        <v>66</v>
      </c>
      <c r="C72" s="38" t="n">
        <v>9013</v>
      </c>
      <c r="D72" s="38"/>
      <c r="E72" s="38" t="n">
        <v>623</v>
      </c>
      <c r="F72" s="38" t="s">
        <v>273</v>
      </c>
      <c r="G72" s="35" t="s">
        <v>343</v>
      </c>
      <c r="H72" s="35"/>
      <c r="I72" s="39" t="s">
        <v>213</v>
      </c>
      <c r="J72" s="39"/>
      <c r="K72" s="40" t="n">
        <v>900</v>
      </c>
      <c r="L72" s="40"/>
      <c r="M72" s="22" t="n">
        <v>43105</v>
      </c>
      <c r="N72" s="22"/>
      <c r="O72" s="41" t="s">
        <v>37</v>
      </c>
      <c r="P72" s="41"/>
      <c r="Q72" s="38" t="s">
        <v>20</v>
      </c>
      <c r="R72" s="38"/>
    </row>
    <row r="73" customFormat="false" ht="15" hidden="false" customHeight="true" outlineLevel="0" collapsed="false">
      <c r="B73" s="19" t="n">
        <v>67</v>
      </c>
      <c r="C73" s="38" t="n">
        <v>9013</v>
      </c>
      <c r="D73" s="38"/>
      <c r="E73" s="38" t="n">
        <v>723</v>
      </c>
      <c r="F73" s="38" t="s">
        <v>273</v>
      </c>
      <c r="G73" s="35" t="s">
        <v>344</v>
      </c>
      <c r="H73" s="35"/>
      <c r="I73" s="39" t="s">
        <v>345</v>
      </c>
      <c r="J73" s="39"/>
      <c r="K73" s="40" t="n">
        <v>900</v>
      </c>
      <c r="L73" s="40"/>
      <c r="M73" s="22" t="n">
        <v>43105</v>
      </c>
      <c r="N73" s="22"/>
      <c r="O73" s="41" t="s">
        <v>37</v>
      </c>
      <c r="P73" s="41"/>
      <c r="Q73" s="38" t="s">
        <v>20</v>
      </c>
      <c r="R73" s="38"/>
    </row>
    <row r="74" customFormat="false" ht="15" hidden="false" customHeight="true" outlineLevel="0" collapsed="false">
      <c r="B74" s="19" t="n">
        <v>68</v>
      </c>
      <c r="C74" s="38" t="n">
        <v>9013</v>
      </c>
      <c r="D74" s="38"/>
      <c r="E74" s="38" t="n">
        <v>803</v>
      </c>
      <c r="F74" s="38" t="s">
        <v>273</v>
      </c>
      <c r="G74" s="35" t="s">
        <v>346</v>
      </c>
      <c r="H74" s="35"/>
      <c r="I74" s="39" t="s">
        <v>347</v>
      </c>
      <c r="J74" s="39"/>
      <c r="K74" s="40" t="n">
        <v>900</v>
      </c>
      <c r="L74" s="40"/>
      <c r="M74" s="22" t="n">
        <v>43105</v>
      </c>
      <c r="N74" s="22"/>
      <c r="O74" s="41" t="s">
        <v>37</v>
      </c>
      <c r="P74" s="41"/>
      <c r="Q74" s="38" t="s">
        <v>20</v>
      </c>
      <c r="R74" s="38"/>
    </row>
    <row r="75" customFormat="false" ht="15" hidden="false" customHeight="true" outlineLevel="0" collapsed="false">
      <c r="B75" s="19" t="n">
        <v>69</v>
      </c>
      <c r="C75" s="38" t="n">
        <v>9013</v>
      </c>
      <c r="D75" s="38"/>
      <c r="E75" s="38" t="n">
        <v>814</v>
      </c>
      <c r="F75" s="38" t="s">
        <v>273</v>
      </c>
      <c r="G75" s="35" t="s">
        <v>348</v>
      </c>
      <c r="H75" s="35"/>
      <c r="I75" s="39" t="s">
        <v>349</v>
      </c>
      <c r="J75" s="39"/>
      <c r="K75" s="40" t="n">
        <v>900</v>
      </c>
      <c r="L75" s="40"/>
      <c r="M75" s="22" t="n">
        <v>43105</v>
      </c>
      <c r="N75" s="22"/>
      <c r="O75" s="41" t="s">
        <v>37</v>
      </c>
      <c r="P75" s="41"/>
      <c r="Q75" s="38" t="s">
        <v>20</v>
      </c>
      <c r="R75" s="38"/>
    </row>
    <row r="76" customFormat="false" ht="15" hidden="false" customHeight="true" outlineLevel="0" collapsed="false">
      <c r="B76" s="19" t="n">
        <v>70</v>
      </c>
      <c r="C76" s="38" t="n">
        <v>9013</v>
      </c>
      <c r="D76" s="38"/>
      <c r="E76" s="38" t="n">
        <v>909</v>
      </c>
      <c r="F76" s="38" t="s">
        <v>273</v>
      </c>
      <c r="G76" s="35" t="s">
        <v>350</v>
      </c>
      <c r="H76" s="35"/>
      <c r="I76" s="39" t="s">
        <v>351</v>
      </c>
      <c r="J76" s="39"/>
      <c r="K76" s="40" t="n">
        <v>900</v>
      </c>
      <c r="L76" s="40"/>
      <c r="M76" s="22" t="n">
        <v>43105</v>
      </c>
      <c r="N76" s="22"/>
      <c r="O76" s="41" t="s">
        <v>37</v>
      </c>
      <c r="P76" s="41"/>
      <c r="Q76" s="38" t="s">
        <v>20</v>
      </c>
      <c r="R76" s="38"/>
    </row>
    <row r="77" customFormat="false" ht="15" hidden="false" customHeight="true" outlineLevel="0" collapsed="false">
      <c r="B77" s="19" t="n">
        <v>71</v>
      </c>
      <c r="C77" s="38" t="n">
        <v>9013</v>
      </c>
      <c r="D77" s="38"/>
      <c r="E77" s="38" t="n">
        <v>917</v>
      </c>
      <c r="F77" s="38" t="s">
        <v>273</v>
      </c>
      <c r="G77" s="35" t="s">
        <v>352</v>
      </c>
      <c r="H77" s="35"/>
      <c r="I77" s="39" t="s">
        <v>353</v>
      </c>
      <c r="J77" s="39"/>
      <c r="K77" s="40" t="n">
        <v>900</v>
      </c>
      <c r="L77" s="40"/>
      <c r="M77" s="22" t="n">
        <v>43105</v>
      </c>
      <c r="N77" s="22"/>
      <c r="O77" s="41" t="s">
        <v>37</v>
      </c>
      <c r="P77" s="41"/>
      <c r="Q77" s="38" t="s">
        <v>20</v>
      </c>
      <c r="R77" s="38"/>
    </row>
    <row r="78" customFormat="false" ht="15" hidden="false" customHeight="true" outlineLevel="0" collapsed="false">
      <c r="B78" s="19" t="n">
        <v>72</v>
      </c>
      <c r="C78" s="38" t="n">
        <v>9013</v>
      </c>
      <c r="D78" s="38"/>
      <c r="E78" s="38" t="n">
        <v>926</v>
      </c>
      <c r="F78" s="38" t="s">
        <v>273</v>
      </c>
      <c r="G78" s="35" t="s">
        <v>354</v>
      </c>
      <c r="H78" s="35"/>
      <c r="I78" s="39" t="s">
        <v>355</v>
      </c>
      <c r="J78" s="39"/>
      <c r="K78" s="40" t="n">
        <v>900</v>
      </c>
      <c r="L78" s="40"/>
      <c r="M78" s="22" t="n">
        <v>43105</v>
      </c>
      <c r="N78" s="22"/>
      <c r="O78" s="41" t="s">
        <v>37</v>
      </c>
      <c r="P78" s="41"/>
      <c r="Q78" s="38" t="s">
        <v>20</v>
      </c>
      <c r="R78" s="38"/>
    </row>
    <row r="79" customFormat="false" ht="15" hidden="false" customHeight="true" outlineLevel="0" collapsed="false">
      <c r="B79" s="19" t="n">
        <v>73</v>
      </c>
      <c r="C79" s="38" t="n">
        <v>9013</v>
      </c>
      <c r="D79" s="38"/>
      <c r="E79" s="38" t="n">
        <v>1000</v>
      </c>
      <c r="F79" s="38" t="s">
        <v>273</v>
      </c>
      <c r="G79" s="35" t="s">
        <v>356</v>
      </c>
      <c r="H79" s="35"/>
      <c r="I79" s="39" t="s">
        <v>357</v>
      </c>
      <c r="J79" s="39"/>
      <c r="K79" s="40" t="n">
        <v>900</v>
      </c>
      <c r="L79" s="40"/>
      <c r="M79" s="22" t="n">
        <v>43105</v>
      </c>
      <c r="N79" s="22"/>
      <c r="O79" s="41" t="s">
        <v>301</v>
      </c>
      <c r="P79" s="41"/>
      <c r="Q79" s="38" t="s">
        <v>20</v>
      </c>
      <c r="R79" s="38"/>
    </row>
    <row r="80" customFormat="false" ht="15" hidden="false" customHeight="true" outlineLevel="0" collapsed="false">
      <c r="B80" s="19" t="n">
        <v>74</v>
      </c>
      <c r="C80" s="38" t="n">
        <v>9013</v>
      </c>
      <c r="D80" s="38"/>
      <c r="E80" s="38" t="n">
        <v>1012</v>
      </c>
      <c r="F80" s="38" t="s">
        <v>273</v>
      </c>
      <c r="G80" s="35" t="s">
        <v>358</v>
      </c>
      <c r="H80" s="35"/>
      <c r="I80" s="39" t="s">
        <v>359</v>
      </c>
      <c r="J80" s="39"/>
      <c r="K80" s="40" t="n">
        <v>900</v>
      </c>
      <c r="L80" s="40"/>
      <c r="M80" s="22" t="n">
        <v>43105</v>
      </c>
      <c r="N80" s="22"/>
      <c r="O80" s="41" t="s">
        <v>37</v>
      </c>
      <c r="P80" s="41"/>
      <c r="Q80" s="38" t="s">
        <v>20</v>
      </c>
      <c r="R80" s="38"/>
    </row>
    <row r="81" customFormat="false" ht="15" hidden="false" customHeight="true" outlineLevel="0" collapsed="false">
      <c r="B81" s="19" t="n">
        <v>75</v>
      </c>
      <c r="C81" s="38" t="n">
        <v>9013</v>
      </c>
      <c r="D81" s="38"/>
      <c r="E81" s="38" t="n">
        <v>1013</v>
      </c>
      <c r="F81" s="38" t="s">
        <v>273</v>
      </c>
      <c r="G81" s="35" t="s">
        <v>360</v>
      </c>
      <c r="H81" s="35"/>
      <c r="I81" s="39" t="s">
        <v>361</v>
      </c>
      <c r="J81" s="39"/>
      <c r="K81" s="40" t="n">
        <v>900</v>
      </c>
      <c r="L81" s="40"/>
      <c r="M81" s="22" t="n">
        <v>43105</v>
      </c>
      <c r="N81" s="22"/>
      <c r="O81" s="41" t="s">
        <v>37</v>
      </c>
      <c r="P81" s="41"/>
      <c r="Q81" s="38" t="s">
        <v>20</v>
      </c>
      <c r="R81" s="38"/>
    </row>
    <row r="82" customFormat="false" ht="15" hidden="false" customHeight="true" outlineLevel="0" collapsed="false">
      <c r="B82" s="19" t="n">
        <v>76</v>
      </c>
      <c r="C82" s="38" t="n">
        <v>9013</v>
      </c>
      <c r="D82" s="38"/>
      <c r="E82" s="38" t="n">
        <v>1017</v>
      </c>
      <c r="F82" s="38" t="s">
        <v>273</v>
      </c>
      <c r="G82" s="35" t="s">
        <v>362</v>
      </c>
      <c r="H82" s="35"/>
      <c r="I82" s="39" t="s">
        <v>363</v>
      </c>
      <c r="J82" s="39"/>
      <c r="K82" s="40" t="n">
        <v>900</v>
      </c>
      <c r="L82" s="40"/>
      <c r="M82" s="22" t="n">
        <v>43105</v>
      </c>
      <c r="N82" s="22"/>
      <c r="O82" s="41" t="s">
        <v>37</v>
      </c>
      <c r="P82" s="41"/>
      <c r="Q82" s="38" t="s">
        <v>20</v>
      </c>
      <c r="R82" s="38"/>
    </row>
    <row r="83" customFormat="false" ht="15" hidden="false" customHeight="true" outlineLevel="0" collapsed="false">
      <c r="B83" s="19" t="n">
        <v>77</v>
      </c>
      <c r="C83" s="38" t="n">
        <v>9013</v>
      </c>
      <c r="D83" s="38"/>
      <c r="E83" s="38" t="n">
        <v>1019</v>
      </c>
      <c r="F83" s="38" t="s">
        <v>273</v>
      </c>
      <c r="G83" s="35" t="s">
        <v>364</v>
      </c>
      <c r="H83" s="35"/>
      <c r="I83" s="39" t="s">
        <v>365</v>
      </c>
      <c r="J83" s="39"/>
      <c r="K83" s="40" t="n">
        <v>900</v>
      </c>
      <c r="L83" s="40"/>
      <c r="M83" s="22" t="n">
        <v>43105</v>
      </c>
      <c r="N83" s="22"/>
      <c r="O83" s="41" t="s">
        <v>37</v>
      </c>
      <c r="P83" s="41"/>
      <c r="Q83" s="38" t="s">
        <v>20</v>
      </c>
      <c r="R83" s="38"/>
    </row>
    <row r="84" customFormat="false" ht="15" hidden="false" customHeight="true" outlineLevel="0" collapsed="false">
      <c r="B84" s="19" t="n">
        <v>78</v>
      </c>
      <c r="C84" s="38" t="n">
        <v>9013</v>
      </c>
      <c r="D84" s="38"/>
      <c r="E84" s="38" t="n">
        <v>1025</v>
      </c>
      <c r="F84" s="38" t="s">
        <v>273</v>
      </c>
      <c r="G84" s="35" t="s">
        <v>366</v>
      </c>
      <c r="H84" s="35"/>
      <c r="I84" s="39" t="s">
        <v>367</v>
      </c>
      <c r="J84" s="39"/>
      <c r="K84" s="40" t="n">
        <v>900</v>
      </c>
      <c r="L84" s="40"/>
      <c r="M84" s="22" t="n">
        <v>43105</v>
      </c>
      <c r="N84" s="22"/>
      <c r="O84" s="41" t="s">
        <v>37</v>
      </c>
      <c r="P84" s="41"/>
      <c r="Q84" s="38" t="s">
        <v>20</v>
      </c>
      <c r="R84" s="38"/>
    </row>
    <row r="85" customFormat="false" ht="15" hidden="false" customHeight="true" outlineLevel="0" collapsed="false">
      <c r="B85" s="19" t="n">
        <v>79</v>
      </c>
      <c r="C85" s="38" t="n">
        <v>9013</v>
      </c>
      <c r="D85" s="38"/>
      <c r="E85" s="38" t="n">
        <v>1029</v>
      </c>
      <c r="F85" s="38" t="s">
        <v>273</v>
      </c>
      <c r="G85" s="35" t="s">
        <v>368</v>
      </c>
      <c r="H85" s="35"/>
      <c r="I85" s="39" t="s">
        <v>369</v>
      </c>
      <c r="J85" s="39"/>
      <c r="K85" s="40" t="n">
        <v>900</v>
      </c>
      <c r="L85" s="40"/>
      <c r="M85" s="22" t="n">
        <v>43105</v>
      </c>
      <c r="N85" s="22"/>
      <c r="O85" s="41" t="s">
        <v>37</v>
      </c>
      <c r="P85" s="41"/>
      <c r="Q85" s="38" t="s">
        <v>20</v>
      </c>
      <c r="R85" s="38"/>
    </row>
    <row r="86" customFormat="false" ht="15" hidden="false" customHeight="true" outlineLevel="0" collapsed="false">
      <c r="B86" s="19" t="n">
        <v>80</v>
      </c>
      <c r="C86" s="38" t="n">
        <v>9013</v>
      </c>
      <c r="D86" s="38"/>
      <c r="E86" s="38" t="n">
        <v>1030</v>
      </c>
      <c r="F86" s="38" t="s">
        <v>273</v>
      </c>
      <c r="G86" s="35" t="s">
        <v>370</v>
      </c>
      <c r="H86" s="35"/>
      <c r="I86" s="39" t="s">
        <v>299</v>
      </c>
      <c r="J86" s="39"/>
      <c r="K86" s="40" t="n">
        <v>900</v>
      </c>
      <c r="L86" s="40"/>
      <c r="M86" s="22" t="n">
        <v>43105</v>
      </c>
      <c r="N86" s="22"/>
      <c r="O86" s="41" t="s">
        <v>27</v>
      </c>
      <c r="P86" s="41"/>
      <c r="Q86" s="38" t="s">
        <v>20</v>
      </c>
      <c r="R86" s="38"/>
    </row>
    <row r="87" customFormat="false" ht="15" hidden="false" customHeight="true" outlineLevel="0" collapsed="false">
      <c r="B87" s="19" t="n">
        <v>81</v>
      </c>
      <c r="C87" s="38" t="n">
        <v>9013</v>
      </c>
      <c r="D87" s="38"/>
      <c r="E87" s="38" t="n">
        <v>1033</v>
      </c>
      <c r="F87" s="38" t="s">
        <v>273</v>
      </c>
      <c r="G87" s="35" t="s">
        <v>370</v>
      </c>
      <c r="H87" s="35"/>
      <c r="I87" s="39" t="s">
        <v>371</v>
      </c>
      <c r="J87" s="39"/>
      <c r="K87" s="40" t="n">
        <v>900</v>
      </c>
      <c r="L87" s="40"/>
      <c r="M87" s="22" t="n">
        <v>43105</v>
      </c>
      <c r="N87" s="22"/>
      <c r="O87" s="41" t="s">
        <v>37</v>
      </c>
      <c r="P87" s="41"/>
      <c r="Q87" s="38" t="s">
        <v>20</v>
      </c>
      <c r="R87" s="38"/>
    </row>
    <row r="88" customFormat="false" ht="15" hidden="false" customHeight="true" outlineLevel="0" collapsed="false">
      <c r="B88" s="19" t="n">
        <v>82</v>
      </c>
      <c r="C88" s="38" t="n">
        <v>9013</v>
      </c>
      <c r="D88" s="38"/>
      <c r="E88" s="38" t="n">
        <v>1200</v>
      </c>
      <c r="F88" s="38" t="s">
        <v>273</v>
      </c>
      <c r="G88" s="35" t="s">
        <v>372</v>
      </c>
      <c r="H88" s="35"/>
      <c r="I88" s="39" t="s">
        <v>373</v>
      </c>
      <c r="J88" s="39"/>
      <c r="K88" s="40" t="n">
        <v>900</v>
      </c>
      <c r="L88" s="40"/>
      <c r="M88" s="22" t="n">
        <v>43105</v>
      </c>
      <c r="N88" s="22"/>
      <c r="O88" s="41" t="s">
        <v>37</v>
      </c>
      <c r="P88" s="41"/>
      <c r="Q88" s="38" t="s">
        <v>20</v>
      </c>
      <c r="R88" s="38"/>
    </row>
    <row r="89" customFormat="false" ht="15" hidden="false" customHeight="true" outlineLevel="0" collapsed="false">
      <c r="B89" s="19" t="n">
        <v>83</v>
      </c>
      <c r="C89" s="38" t="n">
        <v>9013</v>
      </c>
      <c r="D89" s="38"/>
      <c r="E89" s="38" t="n">
        <v>1210</v>
      </c>
      <c r="F89" s="38" t="s">
        <v>273</v>
      </c>
      <c r="G89" s="35" t="s">
        <v>374</v>
      </c>
      <c r="H89" s="35"/>
      <c r="I89" s="39" t="s">
        <v>375</v>
      </c>
      <c r="J89" s="39"/>
      <c r="K89" s="40" t="n">
        <v>900</v>
      </c>
      <c r="L89" s="40"/>
      <c r="M89" s="22" t="n">
        <v>43105</v>
      </c>
      <c r="N89" s="22"/>
      <c r="O89" s="41" t="s">
        <v>24</v>
      </c>
      <c r="P89" s="41"/>
      <c r="Q89" s="38" t="s">
        <v>20</v>
      </c>
      <c r="R89" s="38"/>
    </row>
    <row r="90" customFormat="false" ht="15" hidden="false" customHeight="true" outlineLevel="0" collapsed="false">
      <c r="B90" s="19" t="n">
        <v>84</v>
      </c>
      <c r="C90" s="38" t="n">
        <v>9013</v>
      </c>
      <c r="D90" s="38"/>
      <c r="E90" s="38" t="n">
        <v>1300</v>
      </c>
      <c r="F90" s="38" t="s">
        <v>273</v>
      </c>
      <c r="G90" s="35" t="s">
        <v>376</v>
      </c>
      <c r="H90" s="35"/>
      <c r="I90" s="39" t="s">
        <v>377</v>
      </c>
      <c r="J90" s="39"/>
      <c r="K90" s="40" t="n">
        <v>900</v>
      </c>
      <c r="L90" s="40"/>
      <c r="M90" s="22" t="n">
        <v>43105</v>
      </c>
      <c r="N90" s="22"/>
      <c r="O90" s="41" t="s">
        <v>301</v>
      </c>
      <c r="P90" s="41"/>
      <c r="Q90" s="38" t="s">
        <v>20</v>
      </c>
      <c r="R90" s="38"/>
    </row>
    <row r="91" customFormat="false" ht="15" hidden="false" customHeight="true" outlineLevel="0" collapsed="false">
      <c r="B91" s="19" t="n">
        <v>85</v>
      </c>
      <c r="C91" s="38" t="n">
        <v>9013</v>
      </c>
      <c r="D91" s="38"/>
      <c r="E91" s="38" t="n">
        <v>1302</v>
      </c>
      <c r="F91" s="38" t="s">
        <v>273</v>
      </c>
      <c r="G91" s="35" t="s">
        <v>376</v>
      </c>
      <c r="H91" s="35"/>
      <c r="I91" s="39" t="s">
        <v>378</v>
      </c>
      <c r="J91" s="39"/>
      <c r="K91" s="40" t="n">
        <v>900</v>
      </c>
      <c r="L91" s="40"/>
      <c r="M91" s="22" t="n">
        <v>43105</v>
      </c>
      <c r="N91" s="22"/>
      <c r="O91" s="41" t="s">
        <v>301</v>
      </c>
      <c r="P91" s="41"/>
      <c r="Q91" s="38" t="s">
        <v>20</v>
      </c>
      <c r="R91" s="38"/>
    </row>
    <row r="92" customFormat="false" ht="15" hidden="false" customHeight="true" outlineLevel="0" collapsed="false">
      <c r="B92" s="19" t="n">
        <v>86</v>
      </c>
      <c r="C92" s="38" t="n">
        <v>9013</v>
      </c>
      <c r="D92" s="38"/>
      <c r="E92" s="38" t="n">
        <v>1304</v>
      </c>
      <c r="F92" s="38" t="s">
        <v>273</v>
      </c>
      <c r="G92" s="35" t="s">
        <v>379</v>
      </c>
      <c r="H92" s="35"/>
      <c r="I92" s="39" t="s">
        <v>380</v>
      </c>
      <c r="J92" s="39"/>
      <c r="K92" s="40" t="n">
        <v>900</v>
      </c>
      <c r="L92" s="40"/>
      <c r="M92" s="22" t="n">
        <v>43105</v>
      </c>
      <c r="N92" s="22"/>
      <c r="O92" s="41" t="s">
        <v>27</v>
      </c>
      <c r="P92" s="41"/>
      <c r="Q92" s="38" t="s">
        <v>20</v>
      </c>
      <c r="R92" s="38"/>
    </row>
    <row r="93" customFormat="false" ht="15" hidden="false" customHeight="true" outlineLevel="0" collapsed="false">
      <c r="B93" s="19" t="n">
        <v>87</v>
      </c>
      <c r="C93" s="38" t="n">
        <v>9013</v>
      </c>
      <c r="D93" s="38"/>
      <c r="E93" s="38" t="n">
        <v>1305</v>
      </c>
      <c r="F93" s="38" t="s">
        <v>273</v>
      </c>
      <c r="G93" s="35" t="s">
        <v>381</v>
      </c>
      <c r="H93" s="35"/>
      <c r="I93" s="39" t="s">
        <v>382</v>
      </c>
      <c r="J93" s="39"/>
      <c r="K93" s="40" t="n">
        <v>900</v>
      </c>
      <c r="L93" s="40"/>
      <c r="M93" s="22" t="n">
        <v>43105</v>
      </c>
      <c r="N93" s="22"/>
      <c r="O93" s="41" t="s">
        <v>27</v>
      </c>
      <c r="P93" s="41"/>
      <c r="Q93" s="38" t="s">
        <v>20</v>
      </c>
      <c r="R93" s="38"/>
    </row>
    <row r="94" customFormat="false" ht="15" hidden="false" customHeight="true" outlineLevel="0" collapsed="false">
      <c r="B94" s="19" t="n">
        <v>88</v>
      </c>
      <c r="C94" s="38" t="n">
        <v>9013</v>
      </c>
      <c r="D94" s="38"/>
      <c r="E94" s="38" t="n">
        <v>1309</v>
      </c>
      <c r="F94" s="38" t="s">
        <v>273</v>
      </c>
      <c r="G94" s="35" t="s">
        <v>376</v>
      </c>
      <c r="H94" s="35"/>
      <c r="I94" s="39" t="s">
        <v>383</v>
      </c>
      <c r="J94" s="39"/>
      <c r="K94" s="40" t="n">
        <v>900</v>
      </c>
      <c r="L94" s="40"/>
      <c r="M94" s="22" t="n">
        <v>43105</v>
      </c>
      <c r="N94" s="22"/>
      <c r="O94" s="41" t="s">
        <v>27</v>
      </c>
      <c r="P94" s="41"/>
      <c r="Q94" s="38" t="s">
        <v>20</v>
      </c>
      <c r="R94" s="38"/>
    </row>
    <row r="95" customFormat="false" ht="15" hidden="false" customHeight="true" outlineLevel="0" collapsed="false">
      <c r="B95" s="19" t="n">
        <v>89</v>
      </c>
      <c r="C95" s="38" t="n">
        <v>9013</v>
      </c>
      <c r="D95" s="38"/>
      <c r="E95" s="38" t="n">
        <v>1314</v>
      </c>
      <c r="F95" s="38" t="s">
        <v>273</v>
      </c>
      <c r="G95" s="35" t="s">
        <v>384</v>
      </c>
      <c r="H95" s="35"/>
      <c r="I95" s="39" t="s">
        <v>385</v>
      </c>
      <c r="J95" s="39"/>
      <c r="K95" s="40" t="n">
        <v>900</v>
      </c>
      <c r="L95" s="40"/>
      <c r="M95" s="22" t="n">
        <v>43105</v>
      </c>
      <c r="N95" s="22"/>
      <c r="O95" s="41" t="s">
        <v>27</v>
      </c>
      <c r="P95" s="41"/>
      <c r="Q95" s="38" t="s">
        <v>20</v>
      </c>
      <c r="R95" s="38"/>
    </row>
    <row r="96" customFormat="false" ht="15" hidden="false" customHeight="true" outlineLevel="0" collapsed="false">
      <c r="B96" s="19" t="n">
        <v>90</v>
      </c>
      <c r="C96" s="38" t="n">
        <v>9013</v>
      </c>
      <c r="D96" s="38"/>
      <c r="E96" s="38" t="n">
        <v>1322</v>
      </c>
      <c r="F96" s="38" t="s">
        <v>273</v>
      </c>
      <c r="G96" s="35" t="s">
        <v>376</v>
      </c>
      <c r="H96" s="35"/>
      <c r="I96" s="39" t="s">
        <v>386</v>
      </c>
      <c r="J96" s="39"/>
      <c r="K96" s="40" t="n">
        <v>900</v>
      </c>
      <c r="L96" s="40"/>
      <c r="M96" s="22" t="n">
        <v>43105</v>
      </c>
      <c r="N96" s="22"/>
      <c r="O96" s="41" t="s">
        <v>37</v>
      </c>
      <c r="P96" s="41"/>
      <c r="Q96" s="38" t="s">
        <v>20</v>
      </c>
      <c r="R96" s="38"/>
    </row>
    <row r="97" customFormat="false" ht="15" hidden="false" customHeight="true" outlineLevel="0" collapsed="false">
      <c r="B97" s="19" t="n">
        <v>91</v>
      </c>
      <c r="C97" s="38" t="n">
        <v>9013</v>
      </c>
      <c r="D97" s="38"/>
      <c r="E97" s="38" t="n">
        <v>1323</v>
      </c>
      <c r="F97" s="38" t="s">
        <v>273</v>
      </c>
      <c r="G97" s="35" t="s">
        <v>387</v>
      </c>
      <c r="H97" s="35"/>
      <c r="I97" s="39" t="s">
        <v>388</v>
      </c>
      <c r="J97" s="39"/>
      <c r="K97" s="40" t="n">
        <v>900</v>
      </c>
      <c r="L97" s="40"/>
      <c r="M97" s="22" t="n">
        <v>43105</v>
      </c>
      <c r="N97" s="22"/>
      <c r="O97" s="41" t="s">
        <v>37</v>
      </c>
      <c r="P97" s="41"/>
      <c r="Q97" s="38" t="s">
        <v>20</v>
      </c>
      <c r="R97" s="38"/>
    </row>
    <row r="98" customFormat="false" ht="15" hidden="false" customHeight="true" outlineLevel="0" collapsed="false">
      <c r="B98" s="19" t="n">
        <v>92</v>
      </c>
      <c r="C98" s="38" t="n">
        <v>9013</v>
      </c>
      <c r="D98" s="38"/>
      <c r="E98" s="38" t="n">
        <v>1325</v>
      </c>
      <c r="F98" s="38" t="s">
        <v>273</v>
      </c>
      <c r="G98" s="35" t="s">
        <v>389</v>
      </c>
      <c r="H98" s="35"/>
      <c r="I98" s="39" t="s">
        <v>390</v>
      </c>
      <c r="J98" s="39"/>
      <c r="K98" s="40" t="n">
        <v>900</v>
      </c>
      <c r="L98" s="40"/>
      <c r="M98" s="22" t="n">
        <v>43105</v>
      </c>
      <c r="N98" s="22"/>
      <c r="O98" s="41" t="s">
        <v>68</v>
      </c>
      <c r="P98" s="41"/>
      <c r="Q98" s="38" t="s">
        <v>20</v>
      </c>
      <c r="R98" s="38"/>
    </row>
    <row r="99" customFormat="false" ht="15" hidden="false" customHeight="true" outlineLevel="0" collapsed="false">
      <c r="B99" s="19" t="n">
        <v>93</v>
      </c>
      <c r="C99" s="38" t="n">
        <v>9013</v>
      </c>
      <c r="D99" s="38"/>
      <c r="E99" s="38" t="n">
        <v>1332</v>
      </c>
      <c r="F99" s="38" t="s">
        <v>273</v>
      </c>
      <c r="G99" s="35" t="s">
        <v>391</v>
      </c>
      <c r="H99" s="35"/>
      <c r="I99" s="39" t="s">
        <v>392</v>
      </c>
      <c r="J99" s="39"/>
      <c r="K99" s="40" t="n">
        <v>900</v>
      </c>
      <c r="L99" s="40"/>
      <c r="M99" s="22" t="n">
        <v>43105</v>
      </c>
      <c r="N99" s="22"/>
      <c r="O99" s="41" t="s">
        <v>37</v>
      </c>
      <c r="P99" s="41"/>
      <c r="Q99" s="38" t="s">
        <v>20</v>
      </c>
      <c r="R99" s="38"/>
    </row>
    <row r="100" customFormat="false" ht="15" hidden="false" customHeight="true" outlineLevel="0" collapsed="false">
      <c r="B100" s="19" t="n">
        <v>94</v>
      </c>
      <c r="C100" s="38" t="n">
        <v>9013</v>
      </c>
      <c r="D100" s="38"/>
      <c r="E100" s="38" t="n">
        <v>1345</v>
      </c>
      <c r="F100" s="38" t="s">
        <v>273</v>
      </c>
      <c r="G100" s="35" t="s">
        <v>393</v>
      </c>
      <c r="H100" s="35"/>
      <c r="I100" s="39" t="s">
        <v>394</v>
      </c>
      <c r="J100" s="39"/>
      <c r="K100" s="40" t="n">
        <v>900</v>
      </c>
      <c r="L100" s="40"/>
      <c r="M100" s="22" t="n">
        <v>43105</v>
      </c>
      <c r="N100" s="22"/>
      <c r="O100" s="41" t="s">
        <v>37</v>
      </c>
      <c r="P100" s="41"/>
      <c r="Q100" s="38" t="s">
        <v>20</v>
      </c>
      <c r="R100" s="38"/>
    </row>
    <row r="101" customFormat="false" ht="15" hidden="false" customHeight="true" outlineLevel="0" collapsed="false">
      <c r="B101" s="19" t="n">
        <v>95</v>
      </c>
      <c r="C101" s="38" t="n">
        <v>9013</v>
      </c>
      <c r="D101" s="38"/>
      <c r="E101" s="38" t="n">
        <v>1346</v>
      </c>
      <c r="F101" s="38" t="s">
        <v>273</v>
      </c>
      <c r="G101" s="35" t="s">
        <v>395</v>
      </c>
      <c r="H101" s="35"/>
      <c r="I101" s="39" t="s">
        <v>396</v>
      </c>
      <c r="J101" s="39"/>
      <c r="K101" s="40" t="n">
        <v>900</v>
      </c>
      <c r="L101" s="40"/>
      <c r="M101" s="22" t="n">
        <v>43105</v>
      </c>
      <c r="N101" s="22"/>
      <c r="O101" s="41" t="s">
        <v>37</v>
      </c>
      <c r="P101" s="41"/>
      <c r="Q101" s="38" t="s">
        <v>20</v>
      </c>
      <c r="R101" s="38"/>
    </row>
    <row r="102" customFormat="false" ht="15" hidden="false" customHeight="true" outlineLevel="0" collapsed="false">
      <c r="B102" s="19" t="n">
        <v>96</v>
      </c>
      <c r="C102" s="38" t="n">
        <v>9013</v>
      </c>
      <c r="D102" s="38"/>
      <c r="E102" s="38" t="n">
        <v>1351</v>
      </c>
      <c r="F102" s="38" t="s">
        <v>273</v>
      </c>
      <c r="G102" s="35" t="s">
        <v>397</v>
      </c>
      <c r="H102" s="35"/>
      <c r="I102" s="39" t="s">
        <v>398</v>
      </c>
      <c r="J102" s="39"/>
      <c r="K102" s="40" t="n">
        <v>900</v>
      </c>
      <c r="L102" s="40"/>
      <c r="M102" s="22" t="n">
        <v>43105</v>
      </c>
      <c r="N102" s="22"/>
      <c r="O102" s="41" t="s">
        <v>37</v>
      </c>
      <c r="P102" s="41"/>
      <c r="Q102" s="38" t="s">
        <v>20</v>
      </c>
      <c r="R102" s="38"/>
    </row>
    <row r="103" customFormat="false" ht="15" hidden="false" customHeight="true" outlineLevel="0" collapsed="false">
      <c r="B103" s="19" t="n">
        <v>97</v>
      </c>
      <c r="C103" s="38" t="n">
        <v>9013</v>
      </c>
      <c r="D103" s="38"/>
      <c r="E103" s="38" t="n">
        <v>1352</v>
      </c>
      <c r="F103" s="38" t="s">
        <v>273</v>
      </c>
      <c r="G103" s="35" t="s">
        <v>399</v>
      </c>
      <c r="H103" s="35"/>
      <c r="I103" s="39" t="s">
        <v>400</v>
      </c>
      <c r="J103" s="39"/>
      <c r="K103" s="40" t="n">
        <v>900</v>
      </c>
      <c r="L103" s="40"/>
      <c r="M103" s="22" t="n">
        <v>43105</v>
      </c>
      <c r="N103" s="22"/>
      <c r="O103" s="41" t="s">
        <v>37</v>
      </c>
      <c r="P103" s="41"/>
      <c r="Q103" s="38" t="s">
        <v>20</v>
      </c>
      <c r="R103" s="38"/>
    </row>
    <row r="104" customFormat="false" ht="15" hidden="false" customHeight="true" outlineLevel="0" collapsed="false">
      <c r="B104" s="19" t="n">
        <v>98</v>
      </c>
      <c r="C104" s="38" t="n">
        <v>9013</v>
      </c>
      <c r="D104" s="38"/>
      <c r="E104" s="38" t="n">
        <v>1353</v>
      </c>
      <c r="F104" s="38" t="s">
        <v>273</v>
      </c>
      <c r="G104" s="35" t="s">
        <v>401</v>
      </c>
      <c r="H104" s="35"/>
      <c r="I104" s="39" t="s">
        <v>402</v>
      </c>
      <c r="J104" s="39"/>
      <c r="K104" s="40" t="n">
        <v>900</v>
      </c>
      <c r="L104" s="40"/>
      <c r="M104" s="22" t="n">
        <v>43105</v>
      </c>
      <c r="N104" s="22"/>
      <c r="O104" s="41" t="s">
        <v>37</v>
      </c>
      <c r="P104" s="41"/>
      <c r="Q104" s="38" t="s">
        <v>20</v>
      </c>
      <c r="R104" s="38"/>
    </row>
    <row r="105" customFormat="false" ht="15" hidden="false" customHeight="true" outlineLevel="0" collapsed="false">
      <c r="B105" s="19" t="n">
        <v>99</v>
      </c>
      <c r="C105" s="38" t="n">
        <v>9013</v>
      </c>
      <c r="D105" s="38"/>
      <c r="E105" s="38" t="n">
        <v>1354</v>
      </c>
      <c r="F105" s="38" t="s">
        <v>273</v>
      </c>
      <c r="G105" s="35" t="s">
        <v>403</v>
      </c>
      <c r="H105" s="35"/>
      <c r="I105" s="39" t="s">
        <v>404</v>
      </c>
      <c r="J105" s="39"/>
      <c r="K105" s="40" t="n">
        <v>900</v>
      </c>
      <c r="L105" s="40"/>
      <c r="M105" s="22" t="n">
        <v>43105</v>
      </c>
      <c r="N105" s="22"/>
      <c r="O105" s="41" t="s">
        <v>27</v>
      </c>
      <c r="P105" s="41"/>
      <c r="Q105" s="38" t="s">
        <v>20</v>
      </c>
      <c r="R105" s="38"/>
    </row>
    <row r="106" customFormat="false" ht="15" hidden="false" customHeight="true" outlineLevel="0" collapsed="false">
      <c r="B106" s="19" t="n">
        <v>100</v>
      </c>
      <c r="C106" s="38" t="n">
        <v>9013</v>
      </c>
      <c r="D106" s="38"/>
      <c r="E106" s="38" t="n">
        <v>1355</v>
      </c>
      <c r="F106" s="38" t="s">
        <v>273</v>
      </c>
      <c r="G106" s="35" t="s">
        <v>405</v>
      </c>
      <c r="H106" s="35"/>
      <c r="I106" s="39" t="s">
        <v>406</v>
      </c>
      <c r="J106" s="39"/>
      <c r="K106" s="40" t="n">
        <v>900</v>
      </c>
      <c r="L106" s="40"/>
      <c r="M106" s="22" t="n">
        <v>43105</v>
      </c>
      <c r="N106" s="22"/>
      <c r="O106" s="41" t="s">
        <v>37</v>
      </c>
      <c r="P106" s="41"/>
      <c r="Q106" s="38" t="s">
        <v>20</v>
      </c>
      <c r="R106" s="38"/>
    </row>
    <row r="107" customFormat="false" ht="15" hidden="false" customHeight="true" outlineLevel="0" collapsed="false">
      <c r="B107" s="19" t="n">
        <v>101</v>
      </c>
      <c r="C107" s="38" t="n">
        <v>9013</v>
      </c>
      <c r="D107" s="38"/>
      <c r="E107" s="38" t="n">
        <v>1356</v>
      </c>
      <c r="F107" s="38" t="s">
        <v>273</v>
      </c>
      <c r="G107" s="35" t="s">
        <v>407</v>
      </c>
      <c r="H107" s="35"/>
      <c r="I107" s="39" t="s">
        <v>408</v>
      </c>
      <c r="J107" s="39"/>
      <c r="K107" s="40" t="n">
        <v>900</v>
      </c>
      <c r="L107" s="40"/>
      <c r="M107" s="22" t="n">
        <v>43105</v>
      </c>
      <c r="N107" s="22"/>
      <c r="O107" s="41" t="s">
        <v>37</v>
      </c>
      <c r="P107" s="41"/>
      <c r="Q107" s="38" t="s">
        <v>20</v>
      </c>
      <c r="R107" s="38"/>
    </row>
    <row r="108" customFormat="false" ht="15" hidden="false" customHeight="true" outlineLevel="0" collapsed="false">
      <c r="B108" s="19" t="n">
        <v>102</v>
      </c>
      <c r="C108" s="38" t="n">
        <v>9013</v>
      </c>
      <c r="D108" s="38"/>
      <c r="E108" s="38" t="n">
        <v>1358</v>
      </c>
      <c r="F108" s="38" t="s">
        <v>273</v>
      </c>
      <c r="G108" s="35" t="s">
        <v>409</v>
      </c>
      <c r="H108" s="35"/>
      <c r="I108" s="39" t="s">
        <v>410</v>
      </c>
      <c r="J108" s="39"/>
      <c r="K108" s="40" t="n">
        <v>900</v>
      </c>
      <c r="L108" s="40"/>
      <c r="M108" s="22" t="n">
        <v>43105</v>
      </c>
      <c r="N108" s="22"/>
      <c r="O108" s="41" t="s">
        <v>27</v>
      </c>
      <c r="P108" s="41"/>
      <c r="Q108" s="38" t="s">
        <v>20</v>
      </c>
      <c r="R108" s="38"/>
    </row>
    <row r="109" customFormat="false" ht="15" hidden="false" customHeight="true" outlineLevel="0" collapsed="false">
      <c r="B109" s="19" t="n">
        <v>103</v>
      </c>
      <c r="C109" s="38" t="n">
        <v>9013</v>
      </c>
      <c r="D109" s="38"/>
      <c r="E109" s="38" t="n">
        <v>30</v>
      </c>
      <c r="F109" s="38" t="s">
        <v>273</v>
      </c>
      <c r="G109" s="35" t="s">
        <v>259</v>
      </c>
      <c r="H109" s="35"/>
      <c r="I109" s="39" t="s">
        <v>279</v>
      </c>
      <c r="J109" s="39"/>
      <c r="K109" s="40" t="n">
        <v>900</v>
      </c>
      <c r="L109" s="40"/>
      <c r="M109" s="22" t="n">
        <v>43108</v>
      </c>
      <c r="N109" s="22"/>
      <c r="O109" s="41" t="s">
        <v>24</v>
      </c>
      <c r="P109" s="41"/>
      <c r="Q109" s="38" t="s">
        <v>20</v>
      </c>
      <c r="R109" s="38"/>
    </row>
    <row r="110" customFormat="false" ht="15" hidden="false" customHeight="true" outlineLevel="0" collapsed="false">
      <c r="B110" s="19" t="n">
        <v>104</v>
      </c>
      <c r="C110" s="38" t="n">
        <v>9013</v>
      </c>
      <c r="D110" s="38"/>
      <c r="E110" s="38" t="n">
        <v>161</v>
      </c>
      <c r="F110" s="38" t="s">
        <v>273</v>
      </c>
      <c r="G110" s="35" t="s">
        <v>259</v>
      </c>
      <c r="H110" s="35"/>
      <c r="I110" s="39" t="s">
        <v>269</v>
      </c>
      <c r="J110" s="39"/>
      <c r="K110" s="40" t="n">
        <v>900</v>
      </c>
      <c r="L110" s="40"/>
      <c r="M110" s="22" t="n">
        <v>43108</v>
      </c>
      <c r="N110" s="22"/>
      <c r="O110" s="41" t="s">
        <v>262</v>
      </c>
      <c r="P110" s="41"/>
      <c r="Q110" s="38" t="s">
        <v>20</v>
      </c>
      <c r="R110" s="38"/>
    </row>
    <row r="111" customFormat="false" ht="15" hidden="false" customHeight="true" outlineLevel="0" collapsed="false">
      <c r="B111" s="19" t="n">
        <v>105</v>
      </c>
      <c r="C111" s="38" t="n">
        <v>9013</v>
      </c>
      <c r="D111" s="38"/>
      <c r="E111" s="38" t="n">
        <v>186</v>
      </c>
      <c r="F111" s="38" t="s">
        <v>273</v>
      </c>
      <c r="G111" s="35" t="s">
        <v>259</v>
      </c>
      <c r="H111" s="35"/>
      <c r="I111" s="39" t="s">
        <v>270</v>
      </c>
      <c r="J111" s="39"/>
      <c r="K111" s="40" t="n">
        <v>900</v>
      </c>
      <c r="L111" s="40"/>
      <c r="M111" s="22" t="n">
        <v>43108</v>
      </c>
      <c r="N111" s="22"/>
      <c r="O111" s="41" t="s">
        <v>19</v>
      </c>
      <c r="P111" s="41"/>
      <c r="Q111" s="38" t="s">
        <v>20</v>
      </c>
      <c r="R111" s="38"/>
    </row>
    <row r="112" customFormat="false" ht="15" hidden="false" customHeight="true" outlineLevel="0" collapsed="false">
      <c r="B112" s="19" t="n">
        <v>106</v>
      </c>
      <c r="C112" s="38" t="n">
        <v>9013</v>
      </c>
      <c r="D112" s="38"/>
      <c r="E112" s="38" t="n">
        <v>202</v>
      </c>
      <c r="F112" s="38" t="s">
        <v>273</v>
      </c>
      <c r="G112" s="35" t="s">
        <v>259</v>
      </c>
      <c r="H112" s="35"/>
      <c r="I112" s="39" t="s">
        <v>272</v>
      </c>
      <c r="J112" s="39"/>
      <c r="K112" s="40" t="n">
        <v>900</v>
      </c>
      <c r="L112" s="40"/>
      <c r="M112" s="22" t="n">
        <v>43108</v>
      </c>
      <c r="N112" s="22"/>
      <c r="O112" s="41" t="s">
        <v>411</v>
      </c>
      <c r="P112" s="41"/>
      <c r="Q112" s="38" t="s">
        <v>20</v>
      </c>
      <c r="R112" s="38"/>
    </row>
    <row r="113" customFormat="false" ht="15" hidden="false" customHeight="true" outlineLevel="0" collapsed="false">
      <c r="B113" s="19" t="n">
        <v>107</v>
      </c>
      <c r="C113" s="38" t="n">
        <v>9013</v>
      </c>
      <c r="D113" s="38"/>
      <c r="E113" s="38" t="n">
        <v>900</v>
      </c>
      <c r="F113" s="38"/>
      <c r="G113" s="35" t="s">
        <v>412</v>
      </c>
      <c r="H113" s="35"/>
      <c r="I113" s="39" t="s">
        <v>413</v>
      </c>
      <c r="J113" s="39"/>
      <c r="K113" s="40" t="n">
        <v>900</v>
      </c>
      <c r="L113" s="40"/>
      <c r="M113" s="22" t="n">
        <v>43105</v>
      </c>
      <c r="N113" s="22"/>
      <c r="O113" s="41" t="s">
        <v>37</v>
      </c>
      <c r="P113" s="41"/>
      <c r="Q113" s="38" t="s">
        <v>20</v>
      </c>
      <c r="R113" s="38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autoFilter ref="B6:R113"/>
  <mergeCells count="863">
    <mergeCell ref="B3:D3"/>
    <mergeCell ref="E3:R3"/>
    <mergeCell ref="B4:D4"/>
    <mergeCell ref="E4:R4"/>
    <mergeCell ref="B5:D5"/>
    <mergeCell ref="E5:R5"/>
    <mergeCell ref="B6:B7"/>
    <mergeCell ref="C6:D7"/>
    <mergeCell ref="E6:F7"/>
    <mergeCell ref="G6:H7"/>
    <mergeCell ref="I6:J7"/>
    <mergeCell ref="K6:L7"/>
    <mergeCell ref="M6:N7"/>
    <mergeCell ref="O6:P7"/>
    <mergeCell ref="Q6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  <mergeCell ref="C44:D44"/>
    <mergeCell ref="E44:F44"/>
    <mergeCell ref="G44:H44"/>
    <mergeCell ref="I44:J44"/>
    <mergeCell ref="K44:L44"/>
    <mergeCell ref="M44:N44"/>
    <mergeCell ref="O44:P44"/>
    <mergeCell ref="Q44:R44"/>
    <mergeCell ref="C45:D45"/>
    <mergeCell ref="E45:F45"/>
    <mergeCell ref="G45:H45"/>
    <mergeCell ref="I45:J45"/>
    <mergeCell ref="K45:L45"/>
    <mergeCell ref="M45:N45"/>
    <mergeCell ref="O45:P45"/>
    <mergeCell ref="Q45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C48:D48"/>
    <mergeCell ref="E48:F48"/>
    <mergeCell ref="G48:H48"/>
    <mergeCell ref="I48:J48"/>
    <mergeCell ref="K48:L48"/>
    <mergeCell ref="M48:N48"/>
    <mergeCell ref="O48:P48"/>
    <mergeCell ref="Q48:R48"/>
    <mergeCell ref="C49:D49"/>
    <mergeCell ref="E49:F49"/>
    <mergeCell ref="G49:H49"/>
    <mergeCell ref="I49:J49"/>
    <mergeCell ref="K49:L49"/>
    <mergeCell ref="M49:N49"/>
    <mergeCell ref="O49:P49"/>
    <mergeCell ref="Q49:R49"/>
    <mergeCell ref="C50:D50"/>
    <mergeCell ref="E50:F50"/>
    <mergeCell ref="G50:H50"/>
    <mergeCell ref="I50:J50"/>
    <mergeCell ref="K50:L50"/>
    <mergeCell ref="M50:N50"/>
    <mergeCell ref="O50:P50"/>
    <mergeCell ref="Q50:R50"/>
    <mergeCell ref="C51:D51"/>
    <mergeCell ref="E51:F51"/>
    <mergeCell ref="G51:H51"/>
    <mergeCell ref="I51:J51"/>
    <mergeCell ref="K51:L51"/>
    <mergeCell ref="M51:N51"/>
    <mergeCell ref="O51:P51"/>
    <mergeCell ref="Q51:R51"/>
    <mergeCell ref="C52:D52"/>
    <mergeCell ref="E52:F52"/>
    <mergeCell ref="G52:H52"/>
    <mergeCell ref="I52:J52"/>
    <mergeCell ref="K52:L52"/>
    <mergeCell ref="M52:N52"/>
    <mergeCell ref="O52:P52"/>
    <mergeCell ref="Q52:R52"/>
    <mergeCell ref="C53:D53"/>
    <mergeCell ref="E53:F53"/>
    <mergeCell ref="G53:H53"/>
    <mergeCell ref="I53:J53"/>
    <mergeCell ref="K53:L53"/>
    <mergeCell ref="M53:N53"/>
    <mergeCell ref="O53:P53"/>
    <mergeCell ref="Q53:R53"/>
    <mergeCell ref="C54:D54"/>
    <mergeCell ref="E54:F54"/>
    <mergeCell ref="G54:H54"/>
    <mergeCell ref="I54:J54"/>
    <mergeCell ref="K54:L54"/>
    <mergeCell ref="M54:N54"/>
    <mergeCell ref="O54:P54"/>
    <mergeCell ref="Q54:R54"/>
    <mergeCell ref="C55:D55"/>
    <mergeCell ref="E55:F55"/>
    <mergeCell ref="G55:H55"/>
    <mergeCell ref="I55:J55"/>
    <mergeCell ref="K55:L55"/>
    <mergeCell ref="M55:N55"/>
    <mergeCell ref="O55:P55"/>
    <mergeCell ref="Q55:R55"/>
    <mergeCell ref="C56:D56"/>
    <mergeCell ref="E56:F56"/>
    <mergeCell ref="G56:H56"/>
    <mergeCell ref="I56:J56"/>
    <mergeCell ref="K56:L56"/>
    <mergeCell ref="M56:N56"/>
    <mergeCell ref="O56:P56"/>
    <mergeCell ref="Q56:R56"/>
    <mergeCell ref="C57:D57"/>
    <mergeCell ref="E57:F57"/>
    <mergeCell ref="G57:H57"/>
    <mergeCell ref="I57:J57"/>
    <mergeCell ref="K57:L57"/>
    <mergeCell ref="M57:N57"/>
    <mergeCell ref="O57:P57"/>
    <mergeCell ref="Q57:R57"/>
    <mergeCell ref="C58:D58"/>
    <mergeCell ref="E58:F58"/>
    <mergeCell ref="G58:H58"/>
    <mergeCell ref="I58:J58"/>
    <mergeCell ref="K58:L58"/>
    <mergeCell ref="M58:N58"/>
    <mergeCell ref="O58:P58"/>
    <mergeCell ref="Q58:R58"/>
    <mergeCell ref="C59:D59"/>
    <mergeCell ref="E59:F59"/>
    <mergeCell ref="G59:H59"/>
    <mergeCell ref="I59:J59"/>
    <mergeCell ref="K59:L59"/>
    <mergeCell ref="M59:N59"/>
    <mergeCell ref="O59:P59"/>
    <mergeCell ref="Q59:R59"/>
    <mergeCell ref="C60:D60"/>
    <mergeCell ref="E60:F60"/>
    <mergeCell ref="G60:H60"/>
    <mergeCell ref="I60:J60"/>
    <mergeCell ref="K60:L60"/>
    <mergeCell ref="M60:N60"/>
    <mergeCell ref="O60:P60"/>
    <mergeCell ref="Q60:R60"/>
    <mergeCell ref="C61:D61"/>
    <mergeCell ref="E61:F61"/>
    <mergeCell ref="G61:H61"/>
    <mergeCell ref="I61:J61"/>
    <mergeCell ref="K61:L61"/>
    <mergeCell ref="M61:N61"/>
    <mergeCell ref="O61:P61"/>
    <mergeCell ref="Q61:R61"/>
    <mergeCell ref="C62:D62"/>
    <mergeCell ref="E62:F62"/>
    <mergeCell ref="G62:H62"/>
    <mergeCell ref="I62:J62"/>
    <mergeCell ref="K62:L62"/>
    <mergeCell ref="M62:N62"/>
    <mergeCell ref="O62:P62"/>
    <mergeCell ref="Q62:R62"/>
    <mergeCell ref="C63:D63"/>
    <mergeCell ref="E63:F63"/>
    <mergeCell ref="G63:H63"/>
    <mergeCell ref="I63:J63"/>
    <mergeCell ref="K63:L63"/>
    <mergeCell ref="M63:N63"/>
    <mergeCell ref="O63:P63"/>
    <mergeCell ref="Q63:R63"/>
    <mergeCell ref="C64:D64"/>
    <mergeCell ref="E64:F64"/>
    <mergeCell ref="G64:H64"/>
    <mergeCell ref="I64:J64"/>
    <mergeCell ref="K64:L64"/>
    <mergeCell ref="M64:N64"/>
    <mergeCell ref="O64:P64"/>
    <mergeCell ref="Q64:R64"/>
    <mergeCell ref="C65:D65"/>
    <mergeCell ref="E65:F65"/>
    <mergeCell ref="G65:H65"/>
    <mergeCell ref="I65:J65"/>
    <mergeCell ref="K65:L65"/>
    <mergeCell ref="M65:N65"/>
    <mergeCell ref="O65:P65"/>
    <mergeCell ref="Q65:R65"/>
    <mergeCell ref="C66:D66"/>
    <mergeCell ref="E66:F66"/>
    <mergeCell ref="G66:H66"/>
    <mergeCell ref="I66:J66"/>
    <mergeCell ref="K66:L66"/>
    <mergeCell ref="M66:N66"/>
    <mergeCell ref="O66:P66"/>
    <mergeCell ref="Q66:R66"/>
    <mergeCell ref="C67:D67"/>
    <mergeCell ref="E67:F67"/>
    <mergeCell ref="G67:H67"/>
    <mergeCell ref="I67:J67"/>
    <mergeCell ref="K67:L67"/>
    <mergeCell ref="M67:N67"/>
    <mergeCell ref="O67:P67"/>
    <mergeCell ref="Q67:R67"/>
    <mergeCell ref="C68:D68"/>
    <mergeCell ref="E68:F68"/>
    <mergeCell ref="G68:H68"/>
    <mergeCell ref="I68:J68"/>
    <mergeCell ref="K68:L68"/>
    <mergeCell ref="M68:N68"/>
    <mergeCell ref="O68:P68"/>
    <mergeCell ref="Q68:R68"/>
    <mergeCell ref="C69:D69"/>
    <mergeCell ref="E69:F69"/>
    <mergeCell ref="G69:H69"/>
    <mergeCell ref="I69:J69"/>
    <mergeCell ref="K69:L69"/>
    <mergeCell ref="M69:N69"/>
    <mergeCell ref="O69:P69"/>
    <mergeCell ref="Q69:R69"/>
    <mergeCell ref="C70:D70"/>
    <mergeCell ref="E70:F70"/>
    <mergeCell ref="G70:H70"/>
    <mergeCell ref="I70:J70"/>
    <mergeCell ref="K70:L70"/>
    <mergeCell ref="M70:N70"/>
    <mergeCell ref="O70:P70"/>
    <mergeCell ref="Q70:R70"/>
    <mergeCell ref="C71:D71"/>
    <mergeCell ref="E71:F71"/>
    <mergeCell ref="G71:H71"/>
    <mergeCell ref="I71:J71"/>
    <mergeCell ref="K71:L71"/>
    <mergeCell ref="M71:N71"/>
    <mergeCell ref="O71:P71"/>
    <mergeCell ref="Q71:R71"/>
    <mergeCell ref="C72:D72"/>
    <mergeCell ref="E72:F72"/>
    <mergeCell ref="G72:H72"/>
    <mergeCell ref="I72:J72"/>
    <mergeCell ref="K72:L72"/>
    <mergeCell ref="M72:N72"/>
    <mergeCell ref="O72:P72"/>
    <mergeCell ref="Q72:R72"/>
    <mergeCell ref="C73:D73"/>
    <mergeCell ref="E73:F73"/>
    <mergeCell ref="G73:H73"/>
    <mergeCell ref="I73:J73"/>
    <mergeCell ref="K73:L73"/>
    <mergeCell ref="M73:N73"/>
    <mergeCell ref="O73:P73"/>
    <mergeCell ref="Q73:R73"/>
    <mergeCell ref="C74:D74"/>
    <mergeCell ref="E74:F74"/>
    <mergeCell ref="G74:H74"/>
    <mergeCell ref="I74:J74"/>
    <mergeCell ref="K74:L74"/>
    <mergeCell ref="M74:N74"/>
    <mergeCell ref="O74:P74"/>
    <mergeCell ref="Q74:R74"/>
    <mergeCell ref="C75:D75"/>
    <mergeCell ref="E75:F75"/>
    <mergeCell ref="G75:H75"/>
    <mergeCell ref="I75:J75"/>
    <mergeCell ref="K75:L75"/>
    <mergeCell ref="M75:N75"/>
    <mergeCell ref="O75:P75"/>
    <mergeCell ref="Q75:R75"/>
    <mergeCell ref="C76:D76"/>
    <mergeCell ref="E76:F76"/>
    <mergeCell ref="G76:H76"/>
    <mergeCell ref="I76:J76"/>
    <mergeCell ref="K76:L76"/>
    <mergeCell ref="M76:N76"/>
    <mergeCell ref="O76:P76"/>
    <mergeCell ref="Q76:R76"/>
    <mergeCell ref="C77:D77"/>
    <mergeCell ref="E77:F77"/>
    <mergeCell ref="G77:H77"/>
    <mergeCell ref="I77:J77"/>
    <mergeCell ref="K77:L77"/>
    <mergeCell ref="M77:N77"/>
    <mergeCell ref="O77:P77"/>
    <mergeCell ref="Q77:R77"/>
    <mergeCell ref="C78:D78"/>
    <mergeCell ref="E78:F78"/>
    <mergeCell ref="G78:H78"/>
    <mergeCell ref="I78:J78"/>
    <mergeCell ref="K78:L78"/>
    <mergeCell ref="M78:N78"/>
    <mergeCell ref="O78:P78"/>
    <mergeCell ref="Q78:R78"/>
    <mergeCell ref="C79:D79"/>
    <mergeCell ref="E79:F79"/>
    <mergeCell ref="G79:H79"/>
    <mergeCell ref="I79:J79"/>
    <mergeCell ref="K79:L79"/>
    <mergeCell ref="M79:N79"/>
    <mergeCell ref="O79:P79"/>
    <mergeCell ref="Q79:R79"/>
    <mergeCell ref="C80:D80"/>
    <mergeCell ref="E80:F80"/>
    <mergeCell ref="G80:H80"/>
    <mergeCell ref="I80:J80"/>
    <mergeCell ref="K80:L80"/>
    <mergeCell ref="M80:N80"/>
    <mergeCell ref="O80:P80"/>
    <mergeCell ref="Q80:R80"/>
    <mergeCell ref="C81:D81"/>
    <mergeCell ref="E81:F81"/>
    <mergeCell ref="G81:H81"/>
    <mergeCell ref="I81:J81"/>
    <mergeCell ref="K81:L81"/>
    <mergeCell ref="M81:N81"/>
    <mergeCell ref="O81:P81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C83:D83"/>
    <mergeCell ref="E83:F83"/>
    <mergeCell ref="G83:H83"/>
    <mergeCell ref="I83:J83"/>
    <mergeCell ref="K83:L83"/>
    <mergeCell ref="M83:N83"/>
    <mergeCell ref="O83:P83"/>
    <mergeCell ref="Q83:R83"/>
    <mergeCell ref="C84:D84"/>
    <mergeCell ref="E84:F84"/>
    <mergeCell ref="G84:H84"/>
    <mergeCell ref="I84:J84"/>
    <mergeCell ref="K84:L84"/>
    <mergeCell ref="M84:N84"/>
    <mergeCell ref="O84:P84"/>
    <mergeCell ref="Q84:R84"/>
    <mergeCell ref="C85:D85"/>
    <mergeCell ref="E85:F85"/>
    <mergeCell ref="G85:H85"/>
    <mergeCell ref="I85:J85"/>
    <mergeCell ref="K85:L85"/>
    <mergeCell ref="M85:N85"/>
    <mergeCell ref="O85:P85"/>
    <mergeCell ref="Q85:R85"/>
    <mergeCell ref="C86:D86"/>
    <mergeCell ref="E86:F86"/>
    <mergeCell ref="G86:H86"/>
    <mergeCell ref="I86:J86"/>
    <mergeCell ref="K86:L86"/>
    <mergeCell ref="M86:N86"/>
    <mergeCell ref="O86:P86"/>
    <mergeCell ref="Q86:R86"/>
    <mergeCell ref="C87:D87"/>
    <mergeCell ref="E87:F87"/>
    <mergeCell ref="G87:H87"/>
    <mergeCell ref="I87:J87"/>
    <mergeCell ref="K87:L87"/>
    <mergeCell ref="M87:N87"/>
    <mergeCell ref="O87:P87"/>
    <mergeCell ref="Q87:R87"/>
    <mergeCell ref="C88:D88"/>
    <mergeCell ref="E88:F88"/>
    <mergeCell ref="G88:H88"/>
    <mergeCell ref="I88:J88"/>
    <mergeCell ref="K88:L88"/>
    <mergeCell ref="M88:N88"/>
    <mergeCell ref="O88:P88"/>
    <mergeCell ref="Q88:R88"/>
    <mergeCell ref="C89:D89"/>
    <mergeCell ref="E89:F89"/>
    <mergeCell ref="G89:H89"/>
    <mergeCell ref="I89:J89"/>
    <mergeCell ref="K89:L89"/>
    <mergeCell ref="M89:N89"/>
    <mergeCell ref="O89:P89"/>
    <mergeCell ref="Q89:R89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2"/>
    <mergeCell ref="E92:F92"/>
    <mergeCell ref="G92:H92"/>
    <mergeCell ref="I92:J92"/>
    <mergeCell ref="K92:L92"/>
    <mergeCell ref="M92:N92"/>
    <mergeCell ref="O92:P92"/>
    <mergeCell ref="Q92:R92"/>
    <mergeCell ref="C93:D93"/>
    <mergeCell ref="E93:F93"/>
    <mergeCell ref="G93:H93"/>
    <mergeCell ref="I93:J93"/>
    <mergeCell ref="K93:L93"/>
    <mergeCell ref="M93:N93"/>
    <mergeCell ref="O93:P93"/>
    <mergeCell ref="Q93:R93"/>
    <mergeCell ref="C94:D94"/>
    <mergeCell ref="E94:F94"/>
    <mergeCell ref="G94:H94"/>
    <mergeCell ref="I94:J94"/>
    <mergeCell ref="K94:L94"/>
    <mergeCell ref="M94:N94"/>
    <mergeCell ref="O94:P94"/>
    <mergeCell ref="Q94:R94"/>
    <mergeCell ref="C95:D95"/>
    <mergeCell ref="E95:F95"/>
    <mergeCell ref="G95:H95"/>
    <mergeCell ref="I95:J95"/>
    <mergeCell ref="K95:L95"/>
    <mergeCell ref="M95:N95"/>
    <mergeCell ref="O95:P95"/>
    <mergeCell ref="Q95:R95"/>
    <mergeCell ref="C96:D96"/>
    <mergeCell ref="E96:F96"/>
    <mergeCell ref="G96:H96"/>
    <mergeCell ref="I96:J96"/>
    <mergeCell ref="K96:L96"/>
    <mergeCell ref="M96:N96"/>
    <mergeCell ref="O96:P96"/>
    <mergeCell ref="Q96:R96"/>
    <mergeCell ref="C97:D97"/>
    <mergeCell ref="E97:F97"/>
    <mergeCell ref="G97:H97"/>
    <mergeCell ref="I97:J97"/>
    <mergeCell ref="K97:L97"/>
    <mergeCell ref="M97:N97"/>
    <mergeCell ref="O97:P97"/>
    <mergeCell ref="Q97:R97"/>
    <mergeCell ref="C98:D98"/>
    <mergeCell ref="E98:F98"/>
    <mergeCell ref="G98:H98"/>
    <mergeCell ref="I98:J98"/>
    <mergeCell ref="K98:L98"/>
    <mergeCell ref="M98:N98"/>
    <mergeCell ref="O98:P98"/>
    <mergeCell ref="Q98:R98"/>
    <mergeCell ref="C99:D99"/>
    <mergeCell ref="E99:F99"/>
    <mergeCell ref="G99:H99"/>
    <mergeCell ref="I99:J99"/>
    <mergeCell ref="K99:L99"/>
    <mergeCell ref="M99:N99"/>
    <mergeCell ref="O99:P99"/>
    <mergeCell ref="Q99:R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C113:D113"/>
    <mergeCell ref="E113:F113"/>
    <mergeCell ref="G113:H113"/>
    <mergeCell ref="I113:J113"/>
    <mergeCell ref="K113:L113"/>
    <mergeCell ref="M113:N113"/>
    <mergeCell ref="O113:P113"/>
    <mergeCell ref="Q113:R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3:25:48Z</dcterms:created>
  <dc:creator>Чуприна Александр Степанович</dc:creator>
  <dc:description/>
  <dc:language>en-US</dc:language>
  <cp:lastModifiedBy>Чуприна Александр Степанович</cp:lastModifiedBy>
  <dcterms:modified xsi:type="dcterms:W3CDTF">2017-12-28T13:26:30Z</dcterms:modified>
  <cp:revision>0</cp:revision>
  <dc:subject/>
  <dc:title/>
</cp:coreProperties>
</file>