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ФЛ_МБ" sheetId="1" state="visible" r:id="rId2"/>
  </sheets>
  <definedNames>
    <definedName function="false" hidden="true" localSheetId="0" name="_xlnm._FilterDatabase" vbProcedure="false">'#ФЛ_МБ'!$B$6:$T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94">
  <si>
    <t xml:space="preserve">30 Декабря 2017 г.</t>
  </si>
  <si>
    <r>
      <rPr>
        <sz val="11"/>
        <rFont val="Times New Roman"/>
        <family val="1"/>
        <charset val="204"/>
      </rPr>
      <t xml:space="preserve">ОБСЛУЖИВАНИЕ КЛИЕНТОВ ПРОИЗВОДИТС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ОБЫЧНО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ЕЖИМЕ (см. на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сайте</t>
    </r>
    <r>
      <rPr>
        <sz val="11"/>
        <rFont val="Times New Roman"/>
        <family val="1"/>
        <charset val="204"/>
      </rPr>
      <t xml:space="preserve"> Банка)</t>
    </r>
  </si>
  <si>
    <t xml:space="preserve">31.12.2017 – 08.01.2018 гг.</t>
  </si>
  <si>
    <r>
      <rPr>
        <sz val="11"/>
        <rFont val="Times New Roman"/>
        <family val="1"/>
        <charset val="204"/>
      </rPr>
      <t xml:space="preserve">НЕРАБОЧИЕ ПРАЗДНИЧНЫЕ ДНИ ДЛЯ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ВСЕХ ВСП</t>
    </r>
    <r>
      <rPr>
        <sz val="11"/>
        <rFont val="Times New Roman"/>
        <family val="1"/>
        <charset val="204"/>
      </rPr>
      <t xml:space="preserve">, КРОМЕ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ДЕЖУРНЫХ </t>
    </r>
    <r>
      <rPr>
        <sz val="11"/>
        <rFont val="Times New Roman"/>
        <family val="1"/>
        <charset val="204"/>
      </rPr>
      <t xml:space="preserve">(см. в </t>
    </r>
    <r>
      <rPr>
        <b val="true"/>
        <sz val="11"/>
        <color rgb="FFFF0000"/>
        <rFont val="Times New Roman"/>
        <family val="1"/>
        <charset val="204"/>
      </rPr>
      <t xml:space="preserve">таблице</t>
    </r>
    <r>
      <rPr>
        <sz val="11"/>
        <rFont val="Times New Roman"/>
        <family val="1"/>
        <charset val="204"/>
      </rPr>
      <t xml:space="preserve"> ниже)</t>
    </r>
  </si>
  <si>
    <t xml:space="preserve">09 Января 2018 г.</t>
  </si>
  <si>
    <r>
      <rPr>
        <sz val="11"/>
        <rFont val="Times New Roman"/>
        <family val="1"/>
        <charset val="204"/>
      </rPr>
      <t xml:space="preserve">ОБСЛУЖИВАНИЕ КЛИЕНТОВ ПРОИЗВОДИТС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ОБЫЧНОМ РЕЖИМЕ</t>
    </r>
    <r>
      <rPr>
        <sz val="11"/>
        <rFont val="Times New Roman"/>
        <family val="1"/>
        <charset val="204"/>
      </rPr>
      <t xml:space="preserve"> (см. на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сайте</t>
    </r>
    <r>
      <rPr>
        <sz val="11"/>
        <rFont val="Times New Roman"/>
        <family val="1"/>
        <charset val="204"/>
      </rPr>
      <t xml:space="preserve"> Банка)</t>
    </r>
  </si>
  <si>
    <t xml:space="preserve"> п/п</t>
  </si>
  <si>
    <t xml:space="preserve">Номер ОСБ</t>
  </si>
  <si>
    <t xml:space="preserve">Номер ВСП</t>
  </si>
  <si>
    <t xml:space="preserve">Населенный пункт</t>
  </si>
  <si>
    <t xml:space="preserve">Адрес</t>
  </si>
  <si>
    <t xml:space="preserve">Станция метро</t>
  </si>
  <si>
    <t xml:space="preserve">Телефон</t>
  </si>
  <si>
    <t xml:space="preserve">Дата работы</t>
  </si>
  <si>
    <t xml:space="preserve">Время работы</t>
  </si>
  <si>
    <t xml:space="preserve">Наличие обеда</t>
  </si>
  <si>
    <t xml:space="preserve">г. Москва</t>
  </si>
  <si>
    <t xml:space="preserve">ул. Ярцевская, 25, корп.А (ТЦ "Трамплин")</t>
  </si>
  <si>
    <t xml:space="preserve">Молодежная</t>
  </si>
  <si>
    <t xml:space="preserve">09:00-16:00</t>
  </si>
  <si>
    <t xml:space="preserve">нет</t>
  </si>
  <si>
    <t xml:space="preserve"> пр-т Солнцевский, д. 21 (ТЦ "Столица")</t>
  </si>
  <si>
    <t xml:space="preserve">г. Москва, проспект Солнцевский, д.21 ТЦ "Столица"</t>
  </si>
  <si>
    <t xml:space="preserve">Юго-Западная</t>
  </si>
  <si>
    <t xml:space="preserve">10:00-18:00</t>
  </si>
  <si>
    <t xml:space="preserve">бул. Осенний, 12 (ТЦ "Крылатский")</t>
  </si>
  <si>
    <t xml:space="preserve"> г.Москва, бульвар Осенний, 12 ТЦ Крылатский 
</t>
  </si>
  <si>
    <t xml:space="preserve">Крылатское</t>
  </si>
  <si>
    <t xml:space="preserve">10:00-17:00</t>
  </si>
  <si>
    <t xml:space="preserve">47 км МКАД, стр.20 (Гипермаркет "НАШ")</t>
  </si>
  <si>
    <t xml:space="preserve">г. Москва, 47 км МКАД, стр.20, Гипермаркет "НАШ"</t>
  </si>
  <si>
    <t xml:space="preserve">ул. Брянская, 8</t>
  </si>
  <si>
    <t xml:space="preserve"> г.Москва, улица Брянская, 8</t>
  </si>
  <si>
    <t xml:space="preserve">Киевская</t>
  </si>
  <si>
    <t xml:space="preserve">10:00-15:00</t>
  </si>
  <si>
    <t xml:space="preserve">в обычном режиме</t>
  </si>
  <si>
    <t xml:space="preserve">г. Щербинка</t>
  </si>
  <si>
    <t xml:space="preserve">ул. Железнодорожная, 44 (ТЦ "Акварель")</t>
  </si>
  <si>
    <t xml:space="preserve">Академика Янгеля</t>
  </si>
  <si>
    <t xml:space="preserve">09:00-20:00</t>
  </si>
  <si>
    <t xml:space="preserve">пр-т Новоясеневский, вл.2А (ТЦ "Твин-Плаза")</t>
  </si>
  <si>
    <t xml:space="preserve">г. Москва, пр-т Новоясеневский,  вл.2А (ТЦ "Твин-Плаза")</t>
  </si>
  <si>
    <t xml:space="preserve">Теплый Стан</t>
  </si>
  <si>
    <t xml:space="preserve">09:00-15:00</t>
  </si>
  <si>
    <t xml:space="preserve">10:00-19:00</t>
  </si>
  <si>
    <t xml:space="preserve">ул. Профсоюзная, 56 (ТЦ "Черемушки")</t>
  </si>
  <si>
    <t xml:space="preserve">г. Москва, ул. Профсоюзная, 56 (ТЦ "Черемушки")</t>
  </si>
  <si>
    <t xml:space="preserve">Новые Черемушки</t>
  </si>
  <si>
    <t xml:space="preserve">10:00-20:00</t>
  </si>
  <si>
    <t xml:space="preserve">пр-т Новоясеневский, 7 (ТЦ "Калита")</t>
  </si>
  <si>
    <t xml:space="preserve">г. Москва, пр-т Новоясеневский, 7 (ТЦ "Калита")</t>
  </si>
  <si>
    <t xml:space="preserve">Ясенево</t>
  </si>
  <si>
    <t xml:space="preserve">ул. Вавилова, 3 (ТЦ "Гагаринский")</t>
  </si>
  <si>
    <t xml:space="preserve">г. Москва, ул. Вавилова, 3 (ТЦ "Гагаринский")</t>
  </si>
  <si>
    <t xml:space="preserve">Ленинский проспект</t>
  </si>
  <si>
    <t xml:space="preserve">09:00-19:00</t>
  </si>
  <si>
    <t xml:space="preserve">09:00-22:00</t>
  </si>
  <si>
    <t xml:space="preserve">ул. Щукинская д. 42 (ТЦ "Щука")</t>
  </si>
  <si>
    <t xml:space="preserve">г. Москва, ул.Щукинская д.42 ТЦ Щука</t>
  </si>
  <si>
    <t xml:space="preserve">Щукинская</t>
  </si>
  <si>
    <t xml:space="preserve">ул. Сходненская д. 56 (ТЦ "Калейдоскоп")</t>
  </si>
  <si>
    <t xml:space="preserve">г. Москва, Сходненская д. 56 ТЦ Калейдоскоп</t>
  </si>
  <si>
    <t xml:space="preserve">Сходненская</t>
  </si>
  <si>
    <t xml:space="preserve">10:00-22:00</t>
  </si>
  <si>
    <t xml:space="preserve">ш. Пятницкое, д. 39</t>
  </si>
  <si>
    <t xml:space="preserve">г. Москва, Пятницкое шоссе, д. 39</t>
  </si>
  <si>
    <t xml:space="preserve">Пятницкое шоссе</t>
  </si>
  <si>
    <t xml:space="preserve">Пресненская наб., д. 2 (ТЦ "Афимолл ")</t>
  </si>
  <si>
    <t xml:space="preserve">г. Москва, Пресненская наб д 2 ТЦ Афимолл </t>
  </si>
  <si>
    <t xml:space="preserve">Деловой центр, Выставочная</t>
  </si>
  <si>
    <t xml:space="preserve">пр-т Рязанский, 2, корп.2 (ТК "Город")</t>
  </si>
  <si>
    <t xml:space="preserve">г. Москва, Рязанский пр-т, 2, корп.2 (ТК «Город»)</t>
  </si>
  <si>
    <t xml:space="preserve">Рязанский проспект</t>
  </si>
  <si>
    <t xml:space="preserve">ш. Энтузиастов, 12, корп. 2 (ТК "Город")</t>
  </si>
  <si>
    <t xml:space="preserve">г. Москва, ш.Энтузиастов, 12, корп. 2 (ТК «Город»)</t>
  </si>
  <si>
    <t xml:space="preserve">Авиамоторная</t>
  </si>
  <si>
    <t xml:space="preserve">пр-т Андропова д. 28, корп. 2</t>
  </si>
  <si>
    <t xml:space="preserve">г.Москва, пропект Андропова д.28, корп.2</t>
  </si>
  <si>
    <t xml:space="preserve">Коломенская</t>
  </si>
  <si>
    <t xml:space="preserve">09:30-18:00</t>
  </si>
  <si>
    <t xml:space="preserve">пр-т Мира, д. 97 </t>
  </si>
  <si>
    <t xml:space="preserve">г. Москва, пр-т Мира, д.97 </t>
  </si>
  <si>
    <t xml:space="preserve">Алексеевская</t>
  </si>
  <si>
    <t xml:space="preserve">09:30-14:30</t>
  </si>
  <si>
    <t xml:space="preserve">ул. Хачатуряна, д. 16</t>
  </si>
  <si>
    <t xml:space="preserve">г. Москва, ул. Хачатуряна, д.16</t>
  </si>
  <si>
    <t xml:space="preserve">Отрадное</t>
  </si>
  <si>
    <t xml:space="preserve">10:00-14:00</t>
  </si>
  <si>
    <t xml:space="preserve">ул. Малыгина, д. 7 (ТЦ "Огни Столицы")</t>
  </si>
  <si>
    <t xml:space="preserve">г. Москва, ул. Малыгина, д.7 ТЦ Огни Столицы</t>
  </si>
  <si>
    <t xml:space="preserve">Медведково</t>
  </si>
  <si>
    <t xml:space="preserve">ул. Енисейская, д. 29</t>
  </si>
  <si>
    <t xml:space="preserve">г. Москва, ул. Енисейская, д.29</t>
  </si>
  <si>
    <t xml:space="preserve">Бабушкинская</t>
  </si>
  <si>
    <t xml:space="preserve">09:30-15:30</t>
  </si>
  <si>
    <t xml:space="preserve">ш. Ярославское, д. 54 (ТЦ "НАШ гипермаркет")</t>
  </si>
  <si>
    <t xml:space="preserve">г. Москва Ярославское шоссе, д.54 (ТЦ "НАШ гипермаркет")</t>
  </si>
  <si>
    <t xml:space="preserve">11:00-16:00</t>
  </si>
  <si>
    <t xml:space="preserve">ул. Плещеева, д. 4, кор.1</t>
  </si>
  <si>
    <t xml:space="preserve">г. Москва ул. Плещеева , д.4, кор.1</t>
  </si>
  <si>
    <t xml:space="preserve">Бибирево</t>
  </si>
  <si>
    <t xml:space="preserve">ул. Череповецкая, д. 20</t>
  </si>
  <si>
    <t xml:space="preserve">г. Москва, ул. Череповецкая, д.20</t>
  </si>
  <si>
    <t xml:space="preserve">Алтуфьево</t>
  </si>
  <si>
    <t xml:space="preserve">пл. Сокольническая, д. 9, к. 1</t>
  </si>
  <si>
    <t xml:space="preserve">г. Москва, Сокольническая пл., д. 9, к. 1</t>
  </si>
  <si>
    <t xml:space="preserve">Сокольники</t>
  </si>
  <si>
    <t xml:space="preserve">г. Зеленоград</t>
  </si>
  <si>
    <t xml:space="preserve">корп. 1106</t>
  </si>
  <si>
    <t xml:space="preserve">г. Москва, г. Зеленоград, корп. 1106</t>
  </si>
  <si>
    <t xml:space="preserve">Речной Вокзал</t>
  </si>
  <si>
    <t xml:space="preserve">10:00-16:00</t>
  </si>
  <si>
    <t xml:space="preserve">ул. Фестивальная, д. 26 (ТЦ "Речной")</t>
  </si>
  <si>
    <t xml:space="preserve">г. Москва, ул. Фестивальная, д. 26 ТЦ Речной</t>
  </si>
  <si>
    <t xml:space="preserve">Речной вокзал</t>
  </si>
  <si>
    <t xml:space="preserve">10:00 16:00</t>
  </si>
  <si>
    <t xml:space="preserve">ш. Дмитровское, д. 98, (ТЦ "РТС")</t>
  </si>
  <si>
    <t xml:space="preserve">г. Москва, Дмитровское шоссе, д. 98, ТЦ РТС</t>
  </si>
  <si>
    <t xml:space="preserve">Петровско-Разумовская</t>
  </si>
  <si>
    <t xml:space="preserve">Международный аэропорт «Шереметьево», терминал Е</t>
  </si>
  <si>
    <t xml:space="preserve">г. Москва, Международный аэропорт «Шереметьево», Е</t>
  </si>
  <si>
    <t xml:space="preserve">08:30-16:30</t>
  </si>
  <si>
    <t xml:space="preserve">ул. Кантемировская, 47 (ТЦ "Кантемировский")</t>
  </si>
  <si>
    <t xml:space="preserve">г. Москва, Кантемировская ул., 47 ТЦ Кантемировский</t>
  </si>
  <si>
    <t xml:space="preserve">Кантемировская</t>
  </si>
  <si>
    <t xml:space="preserve">ул. Красного Маяка, 2Б. (ТЦ "Колумбус")</t>
  </si>
  <si>
    <t xml:space="preserve">г. Москва, ул. Красного Маяка, 2Б. ТЦ Колумбус</t>
  </si>
  <si>
    <t xml:space="preserve">Пражская</t>
  </si>
  <si>
    <t xml:space="preserve">11:00-17:00</t>
  </si>
  <si>
    <t xml:space="preserve">бул. Ореховый, 14, корп. 3 (ТОЦ "Домодедовский")</t>
  </si>
  <si>
    <t xml:space="preserve">г. Москва,Ореховый б-р, 14, корп.3 (ТОЦ "Домодедовский")</t>
  </si>
  <si>
    <t xml:space="preserve">Домодедовская</t>
  </si>
  <si>
    <t xml:space="preserve">мкр. Северное Чертаново, вл. 1А, (ТРЦ "Авентура")</t>
  </si>
  <si>
    <t xml:space="preserve">г. Москва, мкр.Северное Чертаново, вл.1А, (ТРЦ "Авентура")</t>
  </si>
  <si>
    <t xml:space="preserve">Чертановская</t>
  </si>
  <si>
    <t xml:space="preserve">ул. Борисовские пруды, 26 (ТРК "Ключевой")</t>
  </si>
  <si>
    <r>
      <rPr>
        <sz val="10"/>
        <rFont val="Calibri"/>
        <family val="1"/>
        <charset val="204"/>
      </rPr>
      <t xml:space="preserve">г. Москва,ул.Борисовские пруды, 26 (</t>
    </r>
    <r>
      <rPr>
        <b val="true"/>
        <sz val="10"/>
        <color rgb="FF000000"/>
        <rFont val="Calibri"/>
        <family val="1"/>
        <charset val="204"/>
      </rPr>
      <t xml:space="preserve">ТРК «Ключевой»)</t>
    </r>
  </si>
  <si>
    <t xml:space="preserve">Марьино</t>
  </si>
  <si>
    <t xml:space="preserve">бул. Дм. Донского, 1 (ТЦ "Северное Сияние")</t>
  </si>
  <si>
    <t xml:space="preserve">г. Москва, б-р. Дм Донского, 1 (ТЦ Северное Сияние)</t>
  </si>
  <si>
    <t xml:space="preserve">Бульвар Дмитрия Донского</t>
  </si>
  <si>
    <t xml:space="preserve">бул. Ореховый, 22А (ТРЦ "Облака")</t>
  </si>
  <si>
    <t xml:space="preserve">г. Москва, Ореховый бульвар, 22А (ТРЦ "Облака")</t>
  </si>
  <si>
    <t xml:space="preserve">13:00-22:00</t>
  </si>
  <si>
    <t xml:space="preserve">09:00-21:00</t>
  </si>
  <si>
    <t xml:space="preserve">пр-т Вернадского, 86Б, стр.1А (ТЦ)</t>
  </si>
  <si>
    <t xml:space="preserve">г. Москва, пр-т Вернадского, 86Б, стр.1А (ТЦ)</t>
  </si>
  <si>
    <t xml:space="preserve">08:30-19:30</t>
  </si>
  <si>
    <t xml:space="preserve">10:00-21:00 </t>
  </si>
  <si>
    <t xml:space="preserve">10:00-21:00</t>
  </si>
  <si>
    <t xml:space="preserve">ул. Шаболовка, 10 стр. 2 (ТЦ "КонкордМаркет")</t>
  </si>
  <si>
    <t xml:space="preserve">г. Москва, ул. Шаболовка, 10  стр. 2  (ТЦ «КонкордМаркет»)</t>
  </si>
  <si>
    <t xml:space="preserve">Полянка, Октябрьская</t>
  </si>
  <si>
    <t xml:space="preserve">12:00-20:00</t>
  </si>
  <si>
    <t xml:space="preserve">ул. Таганская, д. 1, стр.1 (ТЦ "Звездочка")</t>
  </si>
  <si>
    <t xml:space="preserve">г. Москва, ул. Таганская д.1 стр.1 ТЦ Звездочка</t>
  </si>
  <si>
    <t xml:space="preserve">Таганская, Марксистская</t>
  </si>
  <si>
    <t xml:space="preserve">10:30-20:00</t>
  </si>
  <si>
    <t xml:space="preserve"> 08:30-19:30</t>
  </si>
  <si>
    <t xml:space="preserve">ул. Новопеределкинская, 7А</t>
  </si>
  <si>
    <t xml:space="preserve">г. Москва, улица Новопеределкинская, 7А</t>
  </si>
  <si>
    <t xml:space="preserve">Юго-Западная, Проспект Вернадского</t>
  </si>
  <si>
    <t xml:space="preserve">Полянка Октябрьская</t>
  </si>
  <si>
    <t xml:space="preserve">ул. Земляной Вал, 41, стр. 1</t>
  </si>
  <si>
    <t xml:space="preserve">г. Москва, Земляной Вал, 41, стр. 1</t>
  </si>
  <si>
    <t xml:space="preserve">Чкаловская</t>
  </si>
  <si>
    <t xml:space="preserve">10:00-20:00 </t>
  </si>
  <si>
    <t xml:space="preserve">12:00-17:00</t>
  </si>
  <si>
    <t xml:space="preserve">10:00 15:00</t>
  </si>
  <si>
    <t xml:space="preserve">пр-т Ленинградский, д. 62А</t>
  </si>
  <si>
    <t xml:space="preserve">г.Москва, Ленинградский пр-т, д.62А</t>
  </si>
  <si>
    <t xml:space="preserve">Аэропорт</t>
  </si>
  <si>
    <t xml:space="preserve">ул. Малыгина, 7 (ТЦ "Огни Столицы")</t>
  </si>
  <si>
    <t xml:space="preserve">08:30 16:30</t>
  </si>
  <si>
    <t xml:space="preserve">пр-т Ленинский, 75/9</t>
  </si>
  <si>
    <t xml:space="preserve">г. Москва, пр-т Ленинский, 75/9</t>
  </si>
  <si>
    <t xml:space="preserve">Университет, Профсоюзная</t>
  </si>
  <si>
    <t xml:space="preserve">ш. Алтуфьевское, д. 8 (ТЦ "Алтуфьевский")</t>
  </si>
  <si>
    <t xml:space="preserve">г. Москва, Алтуфьевское шоссе, д.8, (ТЦ "Алтуфьевский")</t>
  </si>
  <si>
    <t xml:space="preserve">Владыкино</t>
  </si>
  <si>
    <t xml:space="preserve"> 11:00-20:00</t>
  </si>
  <si>
    <t xml:space="preserve">09:00-17:00</t>
  </si>
  <si>
    <t xml:space="preserve">09:30-17:00</t>
  </si>
  <si>
    <t xml:space="preserve">09:00-18:30</t>
  </si>
  <si>
    <t xml:space="preserve">11:00-20:00</t>
  </si>
  <si>
    <t xml:space="preserve">08:30-20:00</t>
  </si>
  <si>
    <t xml:space="preserve">ул. Хабаровская, 15 (ТЦ "Манго")</t>
  </si>
  <si>
    <t xml:space="preserve">г.Москва, ул.Хабаровская, 15 ТЦ Манго</t>
  </si>
  <si>
    <t xml:space="preserve">Щелковская</t>
  </si>
  <si>
    <t xml:space="preserve">10:00-19:30</t>
  </si>
  <si>
    <t xml:space="preserve">ул. Б. Андроньевская, 8 </t>
  </si>
  <si>
    <t xml:space="preserve">–</t>
  </si>
  <si>
    <t xml:space="preserve">пр-т Мира, 211, корп.2</t>
  </si>
  <si>
    <t xml:space="preserve">ВДНХ, Ботанический Сад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_(* #,##0_);_(* \(#,##0\);_(* \-??_);_(@_)"/>
    <numFmt numFmtId="169" formatCode="#,##0;[RED]#,##0"/>
    <numFmt numFmtId="170" formatCode="\\#,##0;[RED]&quot;-\&quot;#,##0"/>
    <numFmt numFmtId="171" formatCode="#,##0.0"/>
    <numFmt numFmtId="172" formatCode="#,##0.0_);\(#,##0.0\)"/>
    <numFmt numFmtId="173" formatCode="\£#,##0_);&quot;(£&quot;#,##0\)"/>
    <numFmt numFmtId="174" formatCode="0.00_x"/>
    <numFmt numFmtId="175" formatCode="0.00\x"/>
    <numFmt numFmtId="176" formatCode="_-* #,##0_$_-;\-* #,##0_$_-;_-* \-_$_-;_-@_-"/>
    <numFmt numFmtId="177" formatCode="_-* #,##0.00_$_-;\-* #,##0.00_$_-;_-* \-??_$_-;_-@_-"/>
    <numFmt numFmtId="178" formatCode="_(* #,##0.00_);[RED]_(* \(#,##0.00\);_(* \-??_);_(@_)"/>
    <numFmt numFmtId="179" formatCode="\$#,##0.00_);[RED]&quot;($&quot;#,##0.00\)"/>
    <numFmt numFmtId="180" formatCode="\$#,##0\ ;&quot;($&quot;#,##0\)"/>
    <numFmt numFmtId="181" formatCode="[$-409]#,##0_);[RED]\(#,##0\)"/>
    <numFmt numFmtId="182" formatCode="#,##0.000_);\(#,##0.000\)"/>
    <numFmt numFmtId="183" formatCode="_(* #,##0.00_);_(* \(#,##0.00\);_(* \-??_);_(@_)"/>
    <numFmt numFmtId="184" formatCode="0.0%;\(0.0%\)"/>
    <numFmt numFmtId="185" formatCode="0.000"/>
    <numFmt numFmtId="186" formatCode="0.0000"/>
    <numFmt numFmtId="187" formatCode="0.0\x"/>
    <numFmt numFmtId="188" formatCode="#,##0_);[RED]\(#,##0\)"/>
    <numFmt numFmtId="189" formatCode="_-* #,##0.00[$€-1]_-;\-* #,##0.00[$€-1]_-;_-* \-??[$€-1]_-"/>
    <numFmt numFmtId="190" formatCode="0.00"/>
    <numFmt numFmtId="191" formatCode="[$-409]d\-mmm\-yy"/>
    <numFmt numFmtId="192" formatCode="_-* #,##0_-;_-* #,##0\-;_-* \-_-;_-@_-"/>
    <numFmt numFmtId="193" formatCode="_-* #,##0.00_-;_-* #,##0.00\-;_-* \-??_-;_-@_-"/>
    <numFmt numFmtId="194" formatCode="#,##0;[RED]\-#,##0"/>
    <numFmt numFmtId="195" formatCode="_-* #,##0\ _$_-;\-* #,##0\ _$_-;_-* &quot;- &quot;_$_-;_-@_-"/>
    <numFmt numFmtId="196" formatCode="_-* #,##0.00\ _$_-;\-* #,##0.00\ _$_-;_-* \-??\ _$_-;_-@_-"/>
    <numFmt numFmtId="197" formatCode="\$#,##0.00"/>
    <numFmt numFmtId="198" formatCode="_(* #,##0_);_(* \(#,##0\);_(* \-_);_(@_)"/>
    <numFmt numFmtId="199" formatCode="[$-409]#,##0_);\(#,##0\)"/>
    <numFmt numFmtId="200" formatCode="#,##0.00000_);\(#,##0.00000\)"/>
    <numFmt numFmtId="201" formatCode="0.0%"/>
    <numFmt numFmtId="202" formatCode="0.000%"/>
    <numFmt numFmtId="203" formatCode="_-* #,##0&quot; $&quot;_-;\-* #,##0&quot; $&quot;_-;_-* &quot;- $&quot;_-;_-@_-"/>
    <numFmt numFmtId="204" formatCode="_-* #,##0.00&quot; $&quot;_-;\-* #,##0.00&quot; $&quot;_-;_-* \-??&quot; $&quot;_-;_-@_-"/>
    <numFmt numFmtId="205" formatCode="_(* #,##0.000_);[RED]_(* \(#,##0.000\);_(* \-??_);_(@_)"/>
    <numFmt numFmtId="206" formatCode="\$#,##0.0_);&quot;($&quot;#,##0.0\)"/>
    <numFmt numFmtId="207" formatCode="#,##0.00\x_);\(#,##0.00&quot;x)&quot;;\-_)"/>
    <numFmt numFmtId="208" formatCode="@"/>
    <numFmt numFmtId="209" formatCode="[$-409]#,##0.00_);[RED]\(#,##0.00\)"/>
    <numFmt numFmtId="210" formatCode="0"/>
    <numFmt numFmtId="211" formatCode="#,##0.0_);\(###0.0\)"/>
    <numFmt numFmtId="212" formatCode="0%"/>
    <numFmt numFmtId="213" formatCode="_(* #,##0.000_);_(* \(#,##0.000\);_(* \-??_);_(@_)"/>
    <numFmt numFmtId="214" formatCode="0.00%"/>
    <numFmt numFmtId="215" formatCode="[$-409]m/d/yyyy"/>
    <numFmt numFmtId="216" formatCode="_-* #,##0_-;\-* #,##0_-;_-* \-??_-;_-@_-"/>
    <numFmt numFmtId="217" formatCode="\$#,##0_);[RED]&quot;($&quot;#,##0\)"/>
    <numFmt numFmtId="218" formatCode="_-&quot;F &quot;* #,##0_-;_-&quot;F &quot;* #,##0\-;_-&quot;F &quot;* \-_-;_-@_-"/>
    <numFmt numFmtId="219" formatCode="_-&quot;F &quot;* #,##0.00_-;_-&quot;F &quot;* #,##0.00\-;_-&quot;F &quot;* \-??_-;_-@_-"/>
    <numFmt numFmtId="220" formatCode="\¥#,##0_);&quot;(¥&quot;#,##0\)"/>
    <numFmt numFmtId="221" formatCode="_-* #,##0.00&quot;р.&quot;_-;\-* #,##0.00&quot;р.&quot;_-;_-* \-??&quot;р.&quot;_-;_-@_-"/>
    <numFmt numFmtId="222" formatCode="_-* #,##0\ _р_._-;\-* #,##0\ _р_._-;_-* &quot;- &quot;_р_._-;_-@_-"/>
    <numFmt numFmtId="223" formatCode="_-* #,##0.00\ _р_._-;\-* #,##0.00\ _р_._-;_-* \-??\ _р_._-;_-@_-"/>
    <numFmt numFmtId="224" formatCode="_-* #,##0.00_р_._-;\-* #,##0.00_р_._-;_-* \-??_р_._-;_-@_-"/>
    <numFmt numFmtId="225" formatCode="_-* #,##0_р_._-;\-* #,##0_р_._-;_-* \-_р_._-;_-@_-"/>
    <numFmt numFmtId="226" formatCode="_-* #,##0.000_р_._-;\-* #,##0.000_р_._-;_-* \-_р_._-;_-@_-"/>
    <numFmt numFmtId="227" formatCode="_-* #,##0_ _-;\-* #,##0_ _-;_-* \-_ _-;_-@_-"/>
    <numFmt numFmtId="228" formatCode="dd/mm/yy;@"/>
  </numFmts>
  <fonts count="1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0"/>
      <color rgb="FFFFFFFF"/>
      <name val="Calibri"/>
      <family val="2"/>
      <charset val="204"/>
    </font>
    <font>
      <sz val="8"/>
      <name val="Arial"/>
      <family val="0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2"/>
      <name val="Times New Roman"/>
      <family val="0"/>
    </font>
    <font>
      <sz val="12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b val="true"/>
      <i val="true"/>
      <sz val="9"/>
      <name val="Palatino"/>
      <family val="1"/>
    </font>
    <font>
      <b val="true"/>
      <i val="true"/>
      <sz val="9"/>
      <name val="Arial"/>
      <family val="2"/>
      <charset val="204"/>
    </font>
    <font>
      <sz val="12"/>
      <name val="±???A?"/>
      <family val="0"/>
      <charset val="129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Book Antiqua"/>
      <family val="1"/>
      <charset val="204"/>
    </font>
    <font>
      <b val="true"/>
      <sz val="12"/>
      <name val="Times New Roman"/>
      <family val="1"/>
    </font>
    <font>
      <b val="true"/>
      <sz val="9"/>
      <name val="Palatino"/>
      <family val="1"/>
    </font>
    <font>
      <b val="true"/>
      <sz val="18"/>
      <name val="Palatino"/>
      <family val="1"/>
    </font>
    <font>
      <sz val="11"/>
      <color rgb="FF0000FF"/>
      <name val="Book Antiqua"/>
      <family val="1"/>
    </font>
    <font>
      <sz val="8"/>
      <name val="Palatino"/>
      <family val="1"/>
    </font>
    <font>
      <u val="double"/>
      <sz val="10"/>
      <name val="Arial"/>
      <family val="2"/>
    </font>
    <font>
      <sz val="10"/>
      <color rgb="FFFFFF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7"/>
      <name val="Arial"/>
      <family val="2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8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</font>
    <font>
      <u val="single"/>
      <sz val="9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8"/>
      <name val="Arial"/>
      <family val="2"/>
      <charset val="204"/>
    </font>
    <font>
      <b val="true"/>
      <sz val="10"/>
      <name val="Palatino"/>
      <family val="1"/>
    </font>
    <font>
      <sz val="8"/>
      <color rgb="FF800000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b val="true"/>
      <sz val="14"/>
      <color rgb="FF9999FF"/>
      <name val="Book Antiqua"/>
      <family val="1"/>
    </font>
    <font>
      <u val="single"/>
      <sz val="9"/>
      <color rgb="FF800080"/>
      <name val="Arial"/>
      <family val="2"/>
      <charset val="204"/>
    </font>
    <font>
      <i val="true"/>
      <u val="single"/>
      <sz val="10"/>
      <color rgb="FFFF0000"/>
      <name val="Arial Cyr"/>
      <family val="0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8"/>
      <name val="Microsoft Sans Serif"/>
      <family val="2"/>
      <charset val="204"/>
    </font>
    <font>
      <sz val="10"/>
      <name val="Palatino"/>
      <family val="1"/>
    </font>
    <font>
      <sz val="10"/>
      <name val="Times New Roman CE"/>
      <family val="0"/>
      <charset val="238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sz val="10"/>
      <color rgb="FF800000"/>
      <name val="Helvetica-Black"/>
      <family val="2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i val="true"/>
      <sz val="10"/>
      <name val="Arial"/>
      <family val="2"/>
    </font>
    <font>
      <sz val="9.5"/>
      <color rgb="FF808080"/>
      <name val="Helvetica-Black"/>
      <family val="2"/>
    </font>
    <font>
      <sz val="10"/>
      <name val="Times New Roman"/>
      <family val="0"/>
    </font>
    <font>
      <u val="single"/>
      <sz val="10"/>
      <name val="Arial"/>
      <family val="2"/>
    </font>
    <font>
      <b val="true"/>
      <sz val="10"/>
      <color rgb="FF333333"/>
      <name val="Arial"/>
      <family val="2"/>
      <charset val="204"/>
    </font>
    <font>
      <b val="true"/>
      <sz val="18"/>
      <name val="Times New Roman"/>
      <family val="1"/>
      <charset val="204"/>
    </font>
    <font>
      <sz val="9"/>
      <color rgb="FF008080"/>
      <name val="Helvetica-Black"/>
      <family val="2"/>
    </font>
    <font>
      <sz val="9"/>
      <name val="Helvetica-Black"/>
      <family val="2"/>
    </font>
    <font>
      <u val="singl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000000"/>
      <name val="Palatino"/>
      <family val="1"/>
    </font>
    <font>
      <sz val="11"/>
      <color rgb="FF000000"/>
      <name val="Helvetica-Black"/>
      <family val="2"/>
    </font>
    <font>
      <b val="true"/>
      <sz val="18"/>
      <color rgb="FF003366"/>
      <name val="Cambria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i val="true"/>
      <sz val="2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u val="single"/>
      <sz val="8"/>
      <color rgb="FF000000"/>
      <name val="Arial"/>
      <family val="2"/>
    </font>
    <font>
      <sz val="8"/>
      <color rgb="FF80008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i val="true"/>
      <sz val="8"/>
      <name val="Arial"/>
      <family val="0"/>
    </font>
    <font>
      <sz val="10"/>
      <name val="Times New Roman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  <charset val="204"/>
    </font>
    <font>
      <u val="single"/>
      <sz val="10.25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"/>
      <family val="2"/>
      <charset val="204"/>
    </font>
    <font>
      <u val="single"/>
      <sz val="8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name val="?? ?????"/>
      <family val="3"/>
    </font>
    <font>
      <sz val="14"/>
      <color rgb="FF000000"/>
      <name val="Calibri"/>
      <family val="2"/>
    </font>
    <font>
      <sz val="14"/>
      <color rgb="FF000000"/>
      <name val="Calibri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1"/>
      <charset val="204"/>
    </font>
    <font>
      <sz val="10"/>
      <name val="Calibri"/>
      <family val="1"/>
      <charset val="204"/>
    </font>
    <font>
      <b val="true"/>
      <sz val="10"/>
      <color rgb="FF000000"/>
      <name val="Calibri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B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BF"/>
        <bgColor rgb="FFFFFFCC"/>
      </patternFill>
    </fill>
    <fill>
      <patternFill patternType="solid">
        <fgColor rgb="FF666699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8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1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8" fillId="14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8" fillId="13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8" fillId="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2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2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72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3" borderId="1" applyFont="true" applyBorder="true" applyAlignment="false" applyProtection="false"/>
    <xf numFmtId="164" fontId="36" fillId="13" borderId="1" applyFont="true" applyBorder="true" applyAlignment="false" applyProtection="false"/>
    <xf numFmtId="164" fontId="0" fillId="23" borderId="0" applyFont="true" applyBorder="false" applyAlignment="false" applyProtection="true">
      <protection locked="true" hidden="false"/>
    </xf>
    <xf numFmtId="164" fontId="0" fillId="0" borderId="2" applyFont="true" applyBorder="true" applyAlignment="true" applyProtection="false">
      <alignment horizontal="center" vertical="center" textRotation="0" wrapText="false" indent="0" shrinkToFit="false"/>
    </xf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37" fillId="24" borderId="3" applyFont="true" applyBorder="true" applyAlignment="false" applyProtection="false"/>
    <xf numFmtId="164" fontId="38" fillId="24" borderId="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center" vertical="center" textRotation="0" wrapText="false" indent="0" shrinkToFit="false"/>
    </xf>
    <xf numFmtId="172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44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6" applyFont="true" applyBorder="true" applyAlignment="false" applyProtection="false"/>
    <xf numFmtId="164" fontId="47" fillId="0" borderId="0" applyFont="true" applyBorder="false" applyAlignment="false" applyProtection="false"/>
    <xf numFmtId="188" fontId="48" fillId="25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6" fillId="0" borderId="0" applyFont="true" applyBorder="true" applyAlignment="true" applyProtection="false">
      <alignment horizontal="right" vertical="bottom" textRotation="0" wrapText="false" indent="0" shrinkToFit="false"/>
    </xf>
    <xf numFmtId="164" fontId="57" fillId="0" borderId="7" applyFont="true" applyBorder="true" applyAlignment="false" applyProtection="false"/>
    <xf numFmtId="164" fontId="5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  <xf numFmtId="164" fontId="61" fillId="0" borderId="10" applyFont="true" applyBorder="true" applyAlignment="false" applyProtection="false"/>
    <xf numFmtId="164" fontId="62" fillId="0" borderId="10" applyFont="true" applyBorder="true" applyAlignment="false" applyProtection="false"/>
    <xf numFmtId="164" fontId="63" fillId="0" borderId="11" applyFont="true" applyBorder="true" applyAlignment="false" applyProtection="false"/>
    <xf numFmtId="164" fontId="64" fillId="0" borderId="11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25" borderId="0" applyFont="true" applyBorder="false" applyAlignment="false" applyProtection="false"/>
    <xf numFmtId="164" fontId="67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7" borderId="1" applyFont="true" applyBorder="true" applyAlignment="false" applyProtection="false"/>
    <xf numFmtId="164" fontId="69" fillId="7" borderId="1" applyFont="true" applyBorder="true" applyAlignment="false" applyProtection="false"/>
    <xf numFmtId="164" fontId="7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39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74" fillId="0" borderId="12" applyFont="true" applyBorder="true" applyAlignment="false" applyProtection="false"/>
    <xf numFmtId="164" fontId="75" fillId="0" borderId="12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6" fillId="25" borderId="13" applyFont="true" applyBorder="true" applyAlignment="true" applyProtection="true">
      <alignment horizontal="left" vertical="top" textRotation="0" wrapText="false" indent="3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21" fillId="0" borderId="0" applyFont="true" applyBorder="true" applyAlignment="true" applyProtection="false">
      <alignment horizontal="general" vertical="bottom" textRotation="0" wrapText="false" indent="0" shrinkToFit="false"/>
    </xf>
    <xf numFmtId="202" fontId="21" fillId="0" borderId="0" applyFont="true" applyBorder="true" applyAlignment="true" applyProtection="false">
      <alignment horizontal="general" vertical="bottom" textRotation="0" wrapText="false" indent="0" shrinkToFit="false"/>
    </xf>
    <xf numFmtId="202" fontId="21" fillId="0" borderId="0" applyFont="true" applyBorder="true" applyAlignment="true" applyProtection="false">
      <alignment horizontal="general" vertical="bottom" textRotation="0" wrapText="false" indent="0" shrinkToFit="false"/>
    </xf>
    <xf numFmtId="202" fontId="21" fillId="0" borderId="0" applyFont="true" applyBorder="true" applyAlignment="true" applyProtection="false">
      <alignment horizontal="general" vertical="bottom" textRotation="0" wrapText="false" indent="0" shrinkToFit="false"/>
    </xf>
    <xf numFmtId="202" fontId="21" fillId="0" borderId="0" applyFont="true" applyBorder="true" applyAlignment="true" applyProtection="false">
      <alignment horizontal="general" vertical="bottom" textRotation="0" wrapText="false" indent="0" shrinkToFit="false"/>
    </xf>
    <xf numFmtId="202" fontId="21" fillId="0" borderId="0" applyFont="true" applyBorder="true" applyAlignment="true" applyProtection="false">
      <alignment horizontal="general" vertical="bottom" textRotation="0" wrapText="false" indent="0" shrinkToFit="false"/>
    </xf>
    <xf numFmtId="188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78" fillId="25" borderId="0" applyFont="true" applyBorder="true" applyAlignment="true" applyProtection="false">
      <alignment horizontal="left" vertical="bottom" textRotation="0" wrapText="false" indent="0" shrinkToFit="false"/>
    </xf>
    <xf numFmtId="164" fontId="79" fillId="14" borderId="0" applyFont="true" applyBorder="false" applyAlignment="false" applyProtection="false"/>
    <xf numFmtId="164" fontId="80" fillId="14" borderId="0" applyFont="true" applyBorder="false" applyAlignment="false" applyProtection="false"/>
    <xf numFmtId="199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4" applyFont="true" applyBorder="true" applyAlignment="false" applyProtection="false"/>
    <xf numFmtId="164" fontId="0" fillId="9" borderId="14" applyFont="true" applyBorder="true" applyAlignment="false" applyProtection="false"/>
    <xf numFmtId="164" fontId="0" fillId="9" borderId="14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13" borderId="15" applyFont="true" applyBorder="true" applyAlignment="false" applyProtection="false"/>
    <xf numFmtId="164" fontId="87" fillId="13" borderId="15" applyFont="true" applyBorder="true" applyAlignment="false" applyProtection="false"/>
    <xf numFmtId="209" fontId="88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2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0" fontId="93" fillId="0" borderId="0" applyFont="true" applyBorder="true" applyAlignment="true" applyProtection="false">
      <alignment horizontal="right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16" applyFont="true" applyBorder="tru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96" fillId="0" borderId="17" applyFont="true" applyBorder="true" applyAlignment="false" applyProtection="false"/>
    <xf numFmtId="164" fontId="96" fillId="0" borderId="18" applyFont="true" applyBorder="true" applyAlignment="false" applyProtection="false"/>
    <xf numFmtId="164" fontId="95" fillId="0" borderId="19" applyFont="true" applyBorder="true" applyAlignment="false" applyProtection="false"/>
    <xf numFmtId="21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9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false">
      <alignment horizontal="right" vertical="bottom" textRotation="0" wrapText="false" indent="0" shrinkToFit="false"/>
    </xf>
    <xf numFmtId="215" fontId="105" fillId="19" borderId="22" applyFont="true" applyBorder="true" applyAlignment="true" applyProtection="false">
      <alignment horizontal="right" vertical="bottom" textRotation="0" wrapText="false" indent="0" shrinkToFit="false"/>
    </xf>
    <xf numFmtId="215" fontId="105" fillId="19" borderId="22" applyFont="true" applyBorder="true" applyAlignment="true" applyProtection="false">
      <alignment horizontal="left" vertical="bottom" textRotation="0" wrapText="false" indent="0" shrinkToFit="false"/>
    </xf>
    <xf numFmtId="164" fontId="10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right" vertical="center" textRotation="0" wrapText="false" indent="0" shrinkToFit="false"/>
    </xf>
    <xf numFmtId="164" fontId="107" fillId="28" borderId="0" applyFont="true" applyBorder="false" applyAlignment="true" applyProtection="false">
      <alignment horizontal="center" vertical="center" textRotation="0" wrapText="false" indent="0" shrinkToFit="false"/>
    </xf>
    <xf numFmtId="164" fontId="107" fillId="29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fals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left" vertical="top" textRotation="0" wrapText="false" indent="0" shrinkToFit="false"/>
    </xf>
    <xf numFmtId="164" fontId="71" fillId="0" borderId="0" applyFont="true" applyBorder="false" applyAlignment="true" applyProtection="false">
      <alignment horizontal="center" vertical="bottom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0" borderId="0" applyFont="true" applyBorder="false" applyAlignment="false" applyProtection="false"/>
    <xf numFmtId="164" fontId="39" fillId="0" borderId="23" applyFont="true" applyBorder="true" applyAlignment="true" applyProtection="false">
      <alignment horizontal="center" vertical="bottom" textRotation="0" wrapText="false" indent="0" shrinkToFit="false"/>
    </xf>
    <xf numFmtId="164" fontId="110" fillId="0" borderId="0" applyFont="true" applyBorder="false" applyAlignment="false" applyProtection="false"/>
    <xf numFmtId="164" fontId="111" fillId="0" borderId="0" applyFont="true" applyBorder="false" applyAlignment="true" applyProtection="false">
      <alignment horizontal="center" vertical="bottom" textRotation="0" wrapText="false" indent="0" shrinkToFit="false"/>
    </xf>
    <xf numFmtId="164" fontId="9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5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false" applyAlignment="false" applyProtection="false"/>
    <xf numFmtId="164" fontId="111" fillId="0" borderId="0" applyFont="true" applyBorder="false" applyAlignment="false" applyProtection="false"/>
    <xf numFmtId="164" fontId="118" fillId="0" borderId="24" applyFont="true" applyBorder="true" applyAlignment="false" applyProtection="false"/>
    <xf numFmtId="164" fontId="119" fillId="0" borderId="24" applyFont="true" applyBorder="true" applyAlignment="false" applyProtection="false"/>
    <xf numFmtId="164" fontId="12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122" fillId="0" borderId="0" applyFont="true" applyBorder="false" applyAlignment="false" applyProtection="false"/>
    <xf numFmtId="164" fontId="123" fillId="0" borderId="0" applyFont="true" applyBorder="false" applyAlignment="false" applyProtection="false"/>
    <xf numFmtId="164" fontId="12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3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8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8" fillId="3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126" fillId="14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126" fillId="14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126" fillId="14" borderId="1" applyFont="true" applyBorder="true" applyAlignment="false" applyProtection="false"/>
    <xf numFmtId="164" fontId="126" fillId="14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127" fillId="25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127" fillId="25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127" fillId="25" borderId="15" applyFont="true" applyBorder="true" applyAlignment="false" applyProtection="false"/>
    <xf numFmtId="164" fontId="127" fillId="25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128" fillId="25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128" fillId="25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128" fillId="25" borderId="1" applyFont="true" applyBorder="true" applyAlignment="false" applyProtection="false"/>
    <xf numFmtId="164" fontId="128" fillId="25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129" fillId="0" borderId="0" applyFont="true" applyBorder="false" applyAlignment="false" applyProtection="false"/>
    <xf numFmtId="164" fontId="129" fillId="0" borderId="0" applyFont="true" applyBorder="false" applyAlignment="false" applyProtection="false"/>
    <xf numFmtId="164" fontId="130" fillId="0" borderId="0" applyFont="true" applyBorder="false" applyAlignment="false" applyProtection="false"/>
    <xf numFmtId="164" fontId="13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13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133" fillId="0" borderId="25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134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135" fillId="0" borderId="26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135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36" fillId="0" borderId="27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36" fillId="0" borderId="27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36" fillId="0" borderId="27" applyFont="true" applyBorder="true" applyAlignment="false" applyProtection="false"/>
    <xf numFmtId="164" fontId="136" fillId="0" borderId="27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1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38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13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4" borderId="28" xfId="10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4" borderId="28" xfId="10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0" xfId="10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4" borderId="29" xfId="10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4" borderId="29" xfId="10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10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4" borderId="28" xfId="1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57" fillId="4" borderId="28" xfId="1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0" xfId="1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58" fillId="0" borderId="28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9" fillId="0" borderId="28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8" xfId="11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1Outputbox1" xfId="22"/>
    <cellStyle name="1Outputbox1 2" xfId="23"/>
    <cellStyle name="1Outputbox2" xfId="24"/>
    <cellStyle name="1Outputheader" xfId="25"/>
    <cellStyle name="1Outputheader 2" xfId="26"/>
    <cellStyle name="1Outputheader2" xfId="27"/>
    <cellStyle name="1Outputsubtitle" xfId="28"/>
    <cellStyle name="1Outputtitle" xfId="29"/>
    <cellStyle name="1Profileheader" xfId="30"/>
    <cellStyle name="1Profilelowerbox" xfId="31"/>
    <cellStyle name="1Profilesubheader" xfId="32"/>
    <cellStyle name="1Profiletitle" xfId="33"/>
    <cellStyle name="1Profiletopbox" xfId="34"/>
    <cellStyle name="20% - Accent1" xfId="35"/>
    <cellStyle name="20% - Accent1 2" xfId="36"/>
    <cellStyle name="20% - Accent1 3" xfId="37"/>
    <cellStyle name="20% - Accent2" xfId="38"/>
    <cellStyle name="20% - Accent2 2" xfId="39"/>
    <cellStyle name="20% - Accent2 3" xfId="40"/>
    <cellStyle name="20% - Accent3" xfId="41"/>
    <cellStyle name="20% - Accent3 2" xfId="42"/>
    <cellStyle name="20% - Accent3 3" xfId="43"/>
    <cellStyle name="20% - Accent4" xfId="44"/>
    <cellStyle name="20% - Accent4 2" xfId="45"/>
    <cellStyle name="20% - Accent4 3" xfId="46"/>
    <cellStyle name="20% - Accent5" xfId="47"/>
    <cellStyle name="20% - Accent5 2" xfId="48"/>
    <cellStyle name="20% - Accent5 3" xfId="49"/>
    <cellStyle name="20% - Accent6" xfId="50"/>
    <cellStyle name="20% - Accent6 2" xfId="51"/>
    <cellStyle name="20% - Accent6 3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 4" xfId="57"/>
    <cellStyle name="20% - Акцент1 3" xfId="58"/>
    <cellStyle name="20% - Акцент1 4" xfId="59"/>
    <cellStyle name="20% - Акцент1 5" xfId="60"/>
    <cellStyle name="20% - Акцент1 6" xfId="61"/>
    <cellStyle name="20% - Акцент1 7" xfId="62"/>
    <cellStyle name="20% - Акцент1 8" xfId="63"/>
    <cellStyle name="20% - Акцент1 9" xfId="64"/>
    <cellStyle name="20% - Акцент2 10" xfId="65"/>
    <cellStyle name="20% - Акцент2 2" xfId="66"/>
    <cellStyle name="20% - Акцент2 2 2" xfId="67"/>
    <cellStyle name="20% - Акцент2 2 3" xfId="68"/>
    <cellStyle name="20% - Акцент2 2 4" xfId="69"/>
    <cellStyle name="20% - Акцент2 3" xfId="70"/>
    <cellStyle name="20% - Акцент2 4" xfId="71"/>
    <cellStyle name="20% - Акцент2 5" xfId="72"/>
    <cellStyle name="20% - Акцент2 6" xfId="73"/>
    <cellStyle name="20% - Акцент2 7" xfId="74"/>
    <cellStyle name="20% - Акцент2 8" xfId="75"/>
    <cellStyle name="20% - Акцент2 9" xfId="76"/>
    <cellStyle name="20% - Акцент3 10" xfId="77"/>
    <cellStyle name="20% - Акцент3 2" xfId="78"/>
    <cellStyle name="20% - Акцент3 2 2" xfId="79"/>
    <cellStyle name="20% - Акцент3 2 3" xfId="80"/>
    <cellStyle name="20% - Акцент3 2 4" xfId="81"/>
    <cellStyle name="20% - Акцент3 3" xfId="82"/>
    <cellStyle name="20% - Акцент3 4" xfId="83"/>
    <cellStyle name="20% - Акцент3 5" xfId="84"/>
    <cellStyle name="20% - Акцент3 6" xfId="85"/>
    <cellStyle name="20% - Акцент3 7" xfId="86"/>
    <cellStyle name="20% - Акцент3 8" xfId="87"/>
    <cellStyle name="20% - Акцент3 9" xfId="88"/>
    <cellStyle name="20% - Акцент4 10" xfId="89"/>
    <cellStyle name="20% - Акцент4 2" xfId="90"/>
    <cellStyle name="20% - Акцент4 2 2" xfId="91"/>
    <cellStyle name="20% - Акцент4 2 3" xfId="92"/>
    <cellStyle name="20% - Акцент4 2 4" xfId="93"/>
    <cellStyle name="20% - Акцент4 3" xfId="94"/>
    <cellStyle name="20% - Акцент4 4" xfId="95"/>
    <cellStyle name="20% - Акцент4 5" xfId="96"/>
    <cellStyle name="20% - Акцент4 6" xfId="97"/>
    <cellStyle name="20% - Акцент4 7" xfId="98"/>
    <cellStyle name="20% - Акцент4 8" xfId="99"/>
    <cellStyle name="20% - Акцент4 9" xfId="100"/>
    <cellStyle name="20% - Акцент5 10" xfId="101"/>
    <cellStyle name="20% - Акцент5 2" xfId="102"/>
    <cellStyle name="20% - Акцент5 2 2" xfId="103"/>
    <cellStyle name="20% - Акцент5 2 3" xfId="104"/>
    <cellStyle name="20% - Акцент5 2 4" xfId="105"/>
    <cellStyle name="20% - Акцент5 3" xfId="106"/>
    <cellStyle name="20% - Акцент5 4" xfId="107"/>
    <cellStyle name="20% - Акцент5 5" xfId="108"/>
    <cellStyle name="20% - Акцент5 6" xfId="109"/>
    <cellStyle name="20% - Акцент5 7" xfId="110"/>
    <cellStyle name="20% - Акцент5 8" xfId="111"/>
    <cellStyle name="20% - Акцент5 9" xfId="112"/>
    <cellStyle name="20% - Акцент6 10" xfId="113"/>
    <cellStyle name="20% - Акцент6 2" xfId="114"/>
    <cellStyle name="20% - Акцент6 2 2" xfId="115"/>
    <cellStyle name="20% - Акцент6 2 3" xfId="116"/>
    <cellStyle name="20% - Акцент6 2 4" xfId="117"/>
    <cellStyle name="20% - Акцент6 3" xfId="118"/>
    <cellStyle name="20% - Акцент6 4" xfId="119"/>
    <cellStyle name="20% - Акцент6 5" xfId="120"/>
    <cellStyle name="20% - Акцент6 6" xfId="121"/>
    <cellStyle name="20% - Акцент6 7" xfId="122"/>
    <cellStyle name="20% - Акцент6 8" xfId="123"/>
    <cellStyle name="20% - Акцент6 9" xfId="124"/>
    <cellStyle name="40% - Accent1" xfId="125"/>
    <cellStyle name="40% - Accent1 2" xfId="126"/>
    <cellStyle name="40% - Accent1 3" xfId="127"/>
    <cellStyle name="40% - Accent2" xfId="128"/>
    <cellStyle name="40% - Accent2 2" xfId="129"/>
    <cellStyle name="40% - Accent2 3" xfId="130"/>
    <cellStyle name="40% - Accent3" xfId="131"/>
    <cellStyle name="40% - Accent3 2" xfId="132"/>
    <cellStyle name="40% - Accent3 3" xfId="133"/>
    <cellStyle name="40% - Accent4" xfId="134"/>
    <cellStyle name="40% - Accent4 2" xfId="135"/>
    <cellStyle name="40% - Accent4 3" xfId="136"/>
    <cellStyle name="40% - Accent5" xfId="137"/>
    <cellStyle name="40% - Accent5 2" xfId="138"/>
    <cellStyle name="40% - Accent5 3" xfId="139"/>
    <cellStyle name="40% - Accent6" xfId="140"/>
    <cellStyle name="40% - Accent6 2" xfId="141"/>
    <cellStyle name="40% - Accent6 3" xfId="142"/>
    <cellStyle name="40% - Акцент1 10" xfId="143"/>
    <cellStyle name="40% - Акцент1 2" xfId="144"/>
    <cellStyle name="40% - Акцент1 2 2" xfId="145"/>
    <cellStyle name="40% - Акцент1 2 3" xfId="146"/>
    <cellStyle name="40% - Акцент1 2 4" xfId="147"/>
    <cellStyle name="40% - Акцент1 3" xfId="148"/>
    <cellStyle name="40% - Акцент1 4" xfId="149"/>
    <cellStyle name="40% - Акцент1 5" xfId="150"/>
    <cellStyle name="40% - Акцент1 6" xfId="151"/>
    <cellStyle name="40% - Акцент1 7" xfId="152"/>
    <cellStyle name="40% - Акцент1 8" xfId="153"/>
    <cellStyle name="40% - Акцент1 9" xfId="154"/>
    <cellStyle name="40% - Акцент2 10" xfId="155"/>
    <cellStyle name="40% - Акцент2 2" xfId="156"/>
    <cellStyle name="40% - Акцент2 2 2" xfId="157"/>
    <cellStyle name="40% - Акцент2 2 3" xfId="158"/>
    <cellStyle name="40% - Акцент2 2 4" xfId="159"/>
    <cellStyle name="40% - Акцент2 3" xfId="160"/>
    <cellStyle name="40% - Акцент2 4" xfId="161"/>
    <cellStyle name="40% - Акцент2 5" xfId="162"/>
    <cellStyle name="40% - Акцент2 6" xfId="163"/>
    <cellStyle name="40% - Акцент2 7" xfId="164"/>
    <cellStyle name="40% - Акцент2 8" xfId="165"/>
    <cellStyle name="40% - Акцент2 9" xfId="166"/>
    <cellStyle name="40% - Акцент3 10" xfId="167"/>
    <cellStyle name="40% - Акцент3 2" xfId="168"/>
    <cellStyle name="40% - Акцент3 2 2" xfId="169"/>
    <cellStyle name="40% - Акцент3 2 3" xfId="170"/>
    <cellStyle name="40% - Акцент3 2 4" xfId="171"/>
    <cellStyle name="40% - Акцент3 3" xfId="172"/>
    <cellStyle name="40% - Акцент3 4" xfId="173"/>
    <cellStyle name="40% - Акцент3 5" xfId="174"/>
    <cellStyle name="40% - Акцент3 6" xfId="175"/>
    <cellStyle name="40% - Акцент3 7" xfId="176"/>
    <cellStyle name="40% - Акцент3 8" xfId="177"/>
    <cellStyle name="40% - Акцент3 9" xfId="178"/>
    <cellStyle name="40% - Акцент4 10" xfId="179"/>
    <cellStyle name="40% - Акцент4 2" xfId="180"/>
    <cellStyle name="40% - Акцент4 2 2" xfId="181"/>
    <cellStyle name="40% - Акцент4 2 3" xfId="182"/>
    <cellStyle name="40% - Акцент4 2 4" xfId="183"/>
    <cellStyle name="40% - Акцент4 3" xfId="184"/>
    <cellStyle name="40% - Акцент4 4" xfId="185"/>
    <cellStyle name="40% - Акцент4 5" xfId="186"/>
    <cellStyle name="40% - Акцент4 6" xfId="187"/>
    <cellStyle name="40% - Акцент4 7" xfId="188"/>
    <cellStyle name="40% - Акцент4 8" xfId="189"/>
    <cellStyle name="40% - Акцент4 9" xfId="190"/>
    <cellStyle name="40% - Акцент5 10" xfId="191"/>
    <cellStyle name="40% - Акцент5 2" xfId="192"/>
    <cellStyle name="40% - Акцент5 2 2" xfId="193"/>
    <cellStyle name="40% - Акцент5 2 3" xfId="194"/>
    <cellStyle name="40% - Акцент5 2 4" xfId="195"/>
    <cellStyle name="40% - Акцент5 3" xfId="196"/>
    <cellStyle name="40% - Акцент5 4" xfId="197"/>
    <cellStyle name="40% - Акцент5 5" xfId="198"/>
    <cellStyle name="40% - Акцент5 6" xfId="199"/>
    <cellStyle name="40% - Акцент5 7" xfId="200"/>
    <cellStyle name="40% - Акцент5 8" xfId="201"/>
    <cellStyle name="40% - Акцент5 9" xfId="202"/>
    <cellStyle name="40% - Акцент6 10" xfId="203"/>
    <cellStyle name="40% - Акцент6 2" xfId="204"/>
    <cellStyle name="40% - Акцент6 2 2" xfId="205"/>
    <cellStyle name="40% - Акцент6 2 3" xfId="206"/>
    <cellStyle name="40% - Акцент6 2 4" xfId="207"/>
    <cellStyle name="40% - Акцент6 3" xfId="208"/>
    <cellStyle name="40% - Акцент6 4" xfId="209"/>
    <cellStyle name="40% - Акцент6 5" xfId="210"/>
    <cellStyle name="40% - Акцент6 6" xfId="211"/>
    <cellStyle name="40% - Акцент6 7" xfId="212"/>
    <cellStyle name="40% - Акцент6 8" xfId="213"/>
    <cellStyle name="40% - Акцент6 9" xfId="214"/>
    <cellStyle name="60% - Accent1" xfId="215"/>
    <cellStyle name="60% - Accent1 2" xfId="216"/>
    <cellStyle name="60% - Accent2" xfId="217"/>
    <cellStyle name="60% - Accent2 2" xfId="218"/>
    <cellStyle name="60% - Accent3" xfId="219"/>
    <cellStyle name="60% - Accent3 2" xfId="220"/>
    <cellStyle name="60% - Accent4" xfId="221"/>
    <cellStyle name="60% - Accent4 2" xfId="222"/>
    <cellStyle name="60% - Accent5" xfId="223"/>
    <cellStyle name="60% - Accent5 2" xfId="224"/>
    <cellStyle name="60% - Accent6" xfId="225"/>
    <cellStyle name="60% - Accent6 2" xfId="226"/>
    <cellStyle name="60% - Акцент1 10" xfId="227"/>
    <cellStyle name="60% - Акцент1 2" xfId="228"/>
    <cellStyle name="60% - Акцент1 2 2" xfId="229"/>
    <cellStyle name="60% - Акцент1 2 3" xfId="230"/>
    <cellStyle name="60% - Акцент1 2 4" xfId="231"/>
    <cellStyle name="60% - Акцент1 3" xfId="232"/>
    <cellStyle name="60% - Акцент1 4" xfId="233"/>
    <cellStyle name="60% - Акцент1 5" xfId="234"/>
    <cellStyle name="60% - Акцент1 6" xfId="235"/>
    <cellStyle name="60% - Акцент1 7" xfId="236"/>
    <cellStyle name="60% - Акцент1 8" xfId="237"/>
    <cellStyle name="60% - Акцент1 9" xfId="238"/>
    <cellStyle name="60% - Акцент2 10" xfId="239"/>
    <cellStyle name="60% - Акцент2 2" xfId="240"/>
    <cellStyle name="60% - Акцент2 2 2" xfId="241"/>
    <cellStyle name="60% - Акцент2 2 3" xfId="242"/>
    <cellStyle name="60% - Акцент2 2 4" xfId="243"/>
    <cellStyle name="60% - Акцент2 3" xfId="244"/>
    <cellStyle name="60% - Акцент2 4" xfId="245"/>
    <cellStyle name="60% - Акцент2 5" xfId="246"/>
    <cellStyle name="60% - Акцент2 6" xfId="247"/>
    <cellStyle name="60% - Акцент2 7" xfId="248"/>
    <cellStyle name="60% - Акцент2 8" xfId="249"/>
    <cellStyle name="60% - Акцент2 9" xfId="250"/>
    <cellStyle name="60% - Акцент3 10" xfId="251"/>
    <cellStyle name="60% - Акцент3 2" xfId="252"/>
    <cellStyle name="60% - Акцент3 2 2" xfId="253"/>
    <cellStyle name="60% - Акцент3 2 3" xfId="254"/>
    <cellStyle name="60% - Акцент3 2 4" xfId="255"/>
    <cellStyle name="60% - Акцент3 3" xfId="256"/>
    <cellStyle name="60% - Акцент3 4" xfId="257"/>
    <cellStyle name="60% - Акцент3 5" xfId="258"/>
    <cellStyle name="60% - Акцент3 6" xfId="259"/>
    <cellStyle name="60% - Акцент3 7" xfId="260"/>
    <cellStyle name="60% - Акцент3 8" xfId="261"/>
    <cellStyle name="60% - Акцент3 9" xfId="262"/>
    <cellStyle name="60% - Акцент4 10" xfId="263"/>
    <cellStyle name="60% - Акцент4 2" xfId="264"/>
    <cellStyle name="60% - Акцент4 2 2" xfId="265"/>
    <cellStyle name="60% - Акцент4 2 3" xfId="266"/>
    <cellStyle name="60% - Акцент4 2 4" xfId="267"/>
    <cellStyle name="60% - Акцент4 3" xfId="268"/>
    <cellStyle name="60% - Акцент4 4" xfId="269"/>
    <cellStyle name="60% - Акцент4 5" xfId="270"/>
    <cellStyle name="60% - Акцент4 6" xfId="271"/>
    <cellStyle name="60% - Акцент4 7" xfId="272"/>
    <cellStyle name="60% - Акцент4 8" xfId="273"/>
    <cellStyle name="60% - Акцент4 9" xfId="274"/>
    <cellStyle name="60% - Акцент5 10" xfId="275"/>
    <cellStyle name="60% - Акцент5 2" xfId="276"/>
    <cellStyle name="60% - Акцент5 2 2" xfId="277"/>
    <cellStyle name="60% - Акцент5 2 3" xfId="278"/>
    <cellStyle name="60% - Акцент5 2 4" xfId="279"/>
    <cellStyle name="60% - Акцент5 3" xfId="280"/>
    <cellStyle name="60% - Акцент5 4" xfId="281"/>
    <cellStyle name="60% - Акцент5 5" xfId="282"/>
    <cellStyle name="60% - Акцент5 6" xfId="283"/>
    <cellStyle name="60% - Акцент5 7" xfId="284"/>
    <cellStyle name="60% - Акцент5 8" xfId="285"/>
    <cellStyle name="60% - Акцент5 9" xfId="286"/>
    <cellStyle name="60% - Акцент6 10" xfId="287"/>
    <cellStyle name="60% - Акцент6 2" xfId="288"/>
    <cellStyle name="60% - Акцент6 2 2" xfId="289"/>
    <cellStyle name="60% - Акцент6 2 3" xfId="290"/>
    <cellStyle name="60% - Акцент6 2 4" xfId="291"/>
    <cellStyle name="60% - Акцент6 3" xfId="292"/>
    <cellStyle name="60% - Акцент6 4" xfId="293"/>
    <cellStyle name="60% - Акцент6 5" xfId="294"/>
    <cellStyle name="60% - Акцент6 6" xfId="295"/>
    <cellStyle name="60% - Акцент6 7" xfId="296"/>
    <cellStyle name="60% - Акцент6 8" xfId="297"/>
    <cellStyle name="60% - Акцент6 9" xfId="298"/>
    <cellStyle name="8pt" xfId="299"/>
    <cellStyle name=";;;" xfId="300"/>
    <cellStyle name="=C:\WINNT35\SYSTEM32\COMMAND.COM" xfId="301"/>
    <cellStyle name="=D:\WINNT\SYSTEM32\COMMAND.COM" xfId="302"/>
    <cellStyle name="_-56-" xfId="303"/>
    <cellStyle name="_12-8" xfId="304"/>
    <cellStyle name="_166pril10_t4" xfId="305"/>
    <cellStyle name="_2008 Marketing costs v2" xfId="306"/>
    <cellStyle name="_2008 Marketing costs v2_Копия Приложения к Приказу по сметам на 2011 год_2а (3)" xfId="307"/>
    <cellStyle name="_2008 Marketing costs v2_Приложения к Приказу по сметам на 2011 год_3." xfId="308"/>
    <cellStyle name="_506-2-pt" xfId="309"/>
    <cellStyle name="_7-11 сверка 01.07.06" xfId="310"/>
    <cellStyle name="_Communication Calendar 07" xfId="311"/>
    <cellStyle name="_Communication Calendar 07_Копия Приложения к Приказу по сметам на 2011 год_2а (3)" xfId="312"/>
    <cellStyle name="_Communication Calendar 07_Приложения к Приказу по сметам на 2011 год_3." xfId="313"/>
    <cellStyle name="_KCGOD9 в УРФ" xfId="314"/>
    <cellStyle name="_KCGOD9 в УРФ_2010 Pril_6_3_2" xfId="315"/>
    <cellStyle name="_Market exercise" xfId="316"/>
    <cellStyle name="_Market exercise_Копия Приложения к Приказу по сметам на 2011 год_2а (3)" xfId="317"/>
    <cellStyle name="_Market exercise_Приложения к Приказу по сметам на 2011 год_3." xfId="318"/>
    <cellStyle name="_Media Brief 2007" xfId="319"/>
    <cellStyle name="_Media Brief 20082" xfId="320"/>
    <cellStyle name="_pitch info_25-09-2007" xfId="321"/>
    <cellStyle name="_PWC крупнейшие компании" xfId="322"/>
    <cellStyle name="_Research Budget" xfId="323"/>
    <cellStyle name="_Research Budget_Копия Приложения к Приказу по сметам на 2011 год_2а (3)" xfId="324"/>
    <cellStyle name="_Research Budget_Приложения к Приказу по сметам на 2011 год_3." xfId="325"/>
    <cellStyle name="_Книга4" xfId="326"/>
    <cellStyle name="_Лицензии_НМА" xfId="327"/>
    <cellStyle name="_Приложение 2_20_АХР" xfId="328"/>
    <cellStyle name="_Приложения 6.19-6.22+6.14" xfId="329"/>
    <cellStyle name="_Приложения 6.19-6.22+6.14_2010 Pril_6_3_2" xfId="330"/>
    <cellStyle name="_Прогноз_трафика_VC+Corbina_1" xfId="331"/>
    <cellStyle name="_Раздел 12" xfId="332"/>
    <cellStyle name="_ФПР_2007_v4A" xfId="333"/>
    <cellStyle name="_Формы смет 2011_1" xfId="334"/>
    <cellStyle name="_Шаблон ф 6_20 и 6_22(окончат вариант)" xfId="335"/>
    <cellStyle name="_Шаблон ф 6_20 и 6_22(окончат вариант)_2010 Pril_6_3_2" xfId="336"/>
    <cellStyle name="_ф.7.79" xfId="337"/>
    <cellStyle name="_ф.7.797.807.817.82" xfId="338"/>
    <cellStyle name="Aaia?iue [0]_vaqduGfTSN7qyUJNWHRlcWo3H" xfId="339"/>
    <cellStyle name="Aaia?iue_vaqduGfTSN7qyUJNWHRlcWo3H" xfId="340"/>
    <cellStyle name="Accent1" xfId="341"/>
    <cellStyle name="Accent1 2" xfId="342"/>
    <cellStyle name="Accent2" xfId="343"/>
    <cellStyle name="Accent2 2" xfId="344"/>
    <cellStyle name="Accent3" xfId="345"/>
    <cellStyle name="Accent3 2" xfId="346"/>
    <cellStyle name="Accent4" xfId="347"/>
    <cellStyle name="Accent4 2" xfId="348"/>
    <cellStyle name="Accent5" xfId="349"/>
    <cellStyle name="Accent5 2" xfId="350"/>
    <cellStyle name="Accent6" xfId="351"/>
    <cellStyle name="Accent6 2" xfId="352"/>
    <cellStyle name="acct" xfId="353"/>
    <cellStyle name="AeE­ [0]_?A°??µAoC?" xfId="354"/>
    <cellStyle name="AeE­_?A°??µAoC?" xfId="355"/>
    <cellStyle name="AFE" xfId="356"/>
    <cellStyle name="Andre's Title" xfId="357"/>
    <cellStyle name="Arial 10" xfId="358"/>
    <cellStyle name="Arial 12" xfId="359"/>
    <cellStyle name="Bad 1" xfId="360"/>
    <cellStyle name="Bad 2" xfId="361"/>
    <cellStyle name="BLACK" xfId="362"/>
    <cellStyle name="Blue" xfId="363"/>
    <cellStyle name="Body" xfId="364"/>
    <cellStyle name="BoxHeading" xfId="365"/>
    <cellStyle name="British Pound" xfId="366"/>
    <cellStyle name="British Pound[2]" xfId="367"/>
    <cellStyle name="British Pound_Book2" xfId="368"/>
    <cellStyle name="Business Description" xfId="369"/>
    <cellStyle name="C?AO_?A°??µAoC?" xfId="370"/>
    <cellStyle name="Calculation" xfId="371"/>
    <cellStyle name="Calculation 2" xfId="372"/>
    <cellStyle name="Case" xfId="373"/>
    <cellStyle name="Center Across" xfId="374"/>
    <cellStyle name="Check" xfId="375"/>
    <cellStyle name="Check 10" xfId="376"/>
    <cellStyle name="Check 2" xfId="377"/>
    <cellStyle name="Check 3" xfId="378"/>
    <cellStyle name="Check 4" xfId="379"/>
    <cellStyle name="Check 5" xfId="380"/>
    <cellStyle name="Check 6" xfId="381"/>
    <cellStyle name="Check 7" xfId="382"/>
    <cellStyle name="Check 8" xfId="383"/>
    <cellStyle name="Check 9" xfId="384"/>
    <cellStyle name="Check Cell" xfId="385"/>
    <cellStyle name="Check Cell 2" xfId="386"/>
    <cellStyle name="Co. Names" xfId="387"/>
    <cellStyle name="Co. Names - Bold" xfId="388"/>
    <cellStyle name="Co. Names_506-2-pt" xfId="389"/>
    <cellStyle name="COL HEADINGS" xfId="390"/>
    <cellStyle name="Column Heading" xfId="391"/>
    <cellStyle name="ColumnHead" xfId="392"/>
    <cellStyle name="Comma 0" xfId="393"/>
    <cellStyle name="Comma 0*" xfId="394"/>
    <cellStyle name="Comma 2" xfId="395"/>
    <cellStyle name="Comma [0]_laroux" xfId="396"/>
    <cellStyle name="Comma [1]" xfId="397"/>
    <cellStyle name="Comma0" xfId="398"/>
    <cellStyle name="Comma_laroux" xfId="399"/>
    <cellStyle name="CoTitle" xfId="400"/>
    <cellStyle name="Currency 0" xfId="401"/>
    <cellStyle name="Currency 2" xfId="402"/>
    <cellStyle name="Currency [0]_laroux" xfId="403"/>
    <cellStyle name="Currency [1]" xfId="404"/>
    <cellStyle name="Currency [2]" xfId="405"/>
    <cellStyle name="Currency [2] 2" xfId="406"/>
    <cellStyle name="Currency0" xfId="407"/>
    <cellStyle name="Currency_laroux" xfId="408"/>
    <cellStyle name="data" xfId="409"/>
    <cellStyle name="Date" xfId="410"/>
    <cellStyle name="date [dd mmm]" xfId="411"/>
    <cellStyle name="date [mmm yyyy]" xfId="412"/>
    <cellStyle name="Date Aligned" xfId="413"/>
    <cellStyle name="date_Book2" xfId="414"/>
    <cellStyle name="days" xfId="415"/>
    <cellStyle name="Dec_0" xfId="416"/>
    <cellStyle name="Decimal" xfId="417"/>
    <cellStyle name="decimal [3]" xfId="418"/>
    <cellStyle name="decimal [4]" xfId="419"/>
    <cellStyle name="Decimal_506-2-pt" xfId="420"/>
    <cellStyle name="Dollars" xfId="421"/>
    <cellStyle name="Dotted Line" xfId="422"/>
    <cellStyle name="Double Accounting" xfId="423"/>
    <cellStyle name="Empty" xfId="424"/>
    <cellStyle name="Euro" xfId="425"/>
    <cellStyle name="Explanatory Text" xfId="426"/>
    <cellStyle name="Explanatory Text 2" xfId="427"/>
    <cellStyle name="Ezres [0]_1nért1" xfId="428"/>
    <cellStyle name="Ezres_1nért1" xfId="429"/>
    <cellStyle name="Fixed" xfId="430"/>
    <cellStyle name="footer" xfId="431"/>
    <cellStyle name="Footnote 1" xfId="432"/>
    <cellStyle name="Footnotes" xfId="433"/>
    <cellStyle name="Formula" xfId="434"/>
    <cellStyle name="Good 1" xfId="435"/>
    <cellStyle name="Good 2" xfId="436"/>
    <cellStyle name="Green" xfId="437"/>
    <cellStyle name="Hard Percent" xfId="438"/>
    <cellStyle name="Header" xfId="439"/>
    <cellStyle name="Header1" xfId="440"/>
    <cellStyle name="Header2" xfId="441"/>
    <cellStyle name="Header2 2" xfId="442"/>
    <cellStyle name="headers" xfId="443"/>
    <cellStyle name="Heading 1 1" xfId="444"/>
    <cellStyle name="Heading 1 2" xfId="445"/>
    <cellStyle name="Heading 2 1" xfId="446"/>
    <cellStyle name="Heading 2 2" xfId="447"/>
    <cellStyle name="Heading 3" xfId="448"/>
    <cellStyle name="Heading 3 2" xfId="449"/>
    <cellStyle name="Heading 4" xfId="450"/>
    <cellStyle name="Heading 4 2" xfId="451"/>
    <cellStyle name="heading 5" xfId="452"/>
    <cellStyle name="heading_506-2-pt" xfId="453"/>
    <cellStyle name="HeadingS" xfId="454"/>
    <cellStyle name="Hide" xfId="455"/>
    <cellStyle name="Hiperhivatkozás_Diagnostic output summary sheets (part 2).xls Diagram 2" xfId="456"/>
    <cellStyle name="Iau?iue_vaqduGfTSN7qyUJNWHRlcWo3H" xfId="457"/>
    <cellStyle name="Input" xfId="458"/>
    <cellStyle name="Input 2" xfId="459"/>
    <cellStyle name="InputCell" xfId="460"/>
    <cellStyle name="Item Descriptions" xfId="461"/>
    <cellStyle name="Item Descriptions - Bold" xfId="462"/>
    <cellStyle name="Item Descriptions_506-2-pt" xfId="463"/>
    <cellStyle name="Komma [0]_Arcen" xfId="464"/>
    <cellStyle name="Komma_Arcen" xfId="465"/>
    <cellStyle name="Line" xfId="466"/>
    <cellStyle name="Link" xfId="467"/>
    <cellStyle name="Linked Cell" xfId="468"/>
    <cellStyle name="Linked Cell 2" xfId="469"/>
    <cellStyle name="Migliaia (0)" xfId="470"/>
    <cellStyle name="Milliers [0]_BUDGET" xfId="471"/>
    <cellStyle name="Milliers_BUDGET" xfId="472"/>
    <cellStyle name="million" xfId="473"/>
    <cellStyle name="million [1]" xfId="474"/>
    <cellStyle name="MLComma0" xfId="475"/>
    <cellStyle name="MLComma0 10" xfId="476"/>
    <cellStyle name="MLComma0 2" xfId="477"/>
    <cellStyle name="MLComma0 3" xfId="478"/>
    <cellStyle name="MLComma0 4" xfId="479"/>
    <cellStyle name="MLComma0 5" xfId="480"/>
    <cellStyle name="MLComma0 6" xfId="481"/>
    <cellStyle name="MLComma0 7" xfId="482"/>
    <cellStyle name="MLComma0 8" xfId="483"/>
    <cellStyle name="MLComma0 9" xfId="484"/>
    <cellStyle name="MLHeaderSection" xfId="485"/>
    <cellStyle name="MLMultiple0" xfId="486"/>
    <cellStyle name="MLPercent0" xfId="487"/>
    <cellStyle name="Money" xfId="488"/>
    <cellStyle name="Money 2" xfId="489"/>
    <cellStyle name="Money 3" xfId="490"/>
    <cellStyle name="Money 4" xfId="491"/>
    <cellStyle name="Money 5" xfId="492"/>
    <cellStyle name="Money 6" xfId="493"/>
    <cellStyle name="Money_calc" xfId="494"/>
    <cellStyle name="Monétaire [0]_BUDGET" xfId="495"/>
    <cellStyle name="Monétaire_BUDGET" xfId="496"/>
    <cellStyle name="Multiple" xfId="497"/>
    <cellStyle name="Multiple [0]" xfId="498"/>
    <cellStyle name="Multiple [1]" xfId="499"/>
    <cellStyle name="Multiple0" xfId="500"/>
    <cellStyle name="Multiple0 10" xfId="501"/>
    <cellStyle name="Multiple0 2" xfId="502"/>
    <cellStyle name="Multiple0 3" xfId="503"/>
    <cellStyle name="Multiple0 4" xfId="504"/>
    <cellStyle name="Multiple0 5" xfId="505"/>
    <cellStyle name="Multiple0 6" xfId="506"/>
    <cellStyle name="Multiple0 7" xfId="507"/>
    <cellStyle name="Multiple0 8" xfId="508"/>
    <cellStyle name="Multiple0 9" xfId="509"/>
    <cellStyle name="Multiple_1 Dec" xfId="510"/>
    <cellStyle name="Már látott hiperhivatkozás_Diagnostic output summary sheets (part 2).xls Diagram 2" xfId="511"/>
    <cellStyle name="měny_Budget Book" xfId="512"/>
    <cellStyle name="Name" xfId="513"/>
    <cellStyle name="Neutral 1" xfId="514"/>
    <cellStyle name="Neutral 2" xfId="515"/>
    <cellStyle name="no dec" xfId="516"/>
    <cellStyle name="Normal" xfId="517"/>
    <cellStyle name="Normal - Style1" xfId="518"/>
    <cellStyle name="Normal 2" xfId="519"/>
    <cellStyle name="Normal 3" xfId="520"/>
    <cellStyle name="Normal 4" xfId="521"/>
    <cellStyle name="Normal 5" xfId="522"/>
    <cellStyle name="Normal 6" xfId="523"/>
    <cellStyle name="Normal'" xfId="524"/>
    <cellStyle name="Normal'_506-2-pt" xfId="525"/>
    <cellStyle name="Normal_28.01.02___2-Т_2001" xfId="526"/>
    <cellStyle name="Normal_7-13-1к" xfId="527"/>
    <cellStyle name="NormalGB" xfId="528"/>
    <cellStyle name="Normál_1." xfId="529"/>
    <cellStyle name="normální_2.4.2.1" xfId="530"/>
    <cellStyle name="Note 1" xfId="531"/>
    <cellStyle name="Note 2" xfId="532"/>
    <cellStyle name="Note 3" xfId="533"/>
    <cellStyle name="Nromal" xfId="534"/>
    <cellStyle name="Numbers" xfId="535"/>
    <cellStyle name="Numbers - Bold" xfId="536"/>
    <cellStyle name="Numbers - Bold - Italic" xfId="537"/>
    <cellStyle name="Numbers - Bold_506-2-pt" xfId="538"/>
    <cellStyle name="Numbers - Large" xfId="539"/>
    <cellStyle name="Numbers_506-2-pt" xfId="540"/>
    <cellStyle name="Option" xfId="541"/>
    <cellStyle name="Output" xfId="542"/>
    <cellStyle name="Output 2" xfId="543"/>
    <cellStyle name="Output Amounts" xfId="544"/>
    <cellStyle name="Output Column Headings" xfId="545"/>
    <cellStyle name="Output Line Items" xfId="546"/>
    <cellStyle name="Output Report Heading" xfId="547"/>
    <cellStyle name="Output Report Title" xfId="548"/>
    <cellStyle name="Outputtitle" xfId="549"/>
    <cellStyle name="Page Number" xfId="550"/>
    <cellStyle name="PageSubtitle" xfId="551"/>
    <cellStyle name="PB Table Heading" xfId="552"/>
    <cellStyle name="PB Table Highlight1" xfId="553"/>
    <cellStyle name="PB Table Highlight2" xfId="554"/>
    <cellStyle name="PB Table Highlight3" xfId="555"/>
    <cellStyle name="PB Table Standard Row" xfId="556"/>
    <cellStyle name="PB Table Subtotal Row" xfId="557"/>
    <cellStyle name="PB Table Total Row" xfId="558"/>
    <cellStyle name="pence" xfId="559"/>
    <cellStyle name="pence [1]" xfId="560"/>
    <cellStyle name="Percent [0]" xfId="561"/>
    <cellStyle name="percent [100]" xfId="562"/>
    <cellStyle name="Percent [1]" xfId="563"/>
    <cellStyle name="percent [2]" xfId="564"/>
    <cellStyle name="Percent_calc" xfId="565"/>
    <cellStyle name="Percentage" xfId="566"/>
    <cellStyle name="PerShare" xfId="567"/>
    <cellStyle name="Price" xfId="568"/>
    <cellStyle name="Pénznem [0]_1nért1" xfId="569"/>
    <cellStyle name="Pénznem_1nért1" xfId="570"/>
    <cellStyle name="r" xfId="571"/>
    <cellStyle name="r 10" xfId="572"/>
    <cellStyle name="r 2" xfId="573"/>
    <cellStyle name="r 3" xfId="574"/>
    <cellStyle name="r 4" xfId="575"/>
    <cellStyle name="r 5" xfId="576"/>
    <cellStyle name="r 6" xfId="577"/>
    <cellStyle name="r 7" xfId="578"/>
    <cellStyle name="r 8" xfId="579"/>
    <cellStyle name="r 9" xfId="580"/>
    <cellStyle name="r_506-2-pt" xfId="581"/>
    <cellStyle name="r_506-2-pt 10" xfId="582"/>
    <cellStyle name="r_506-2-pt 2" xfId="583"/>
    <cellStyle name="r_506-2-pt 3" xfId="584"/>
    <cellStyle name="r_506-2-pt 4" xfId="585"/>
    <cellStyle name="r_506-2-pt 5" xfId="586"/>
    <cellStyle name="r_506-2-pt 6" xfId="587"/>
    <cellStyle name="r_506-2-pt 7" xfId="588"/>
    <cellStyle name="r_506-2-pt 8" xfId="589"/>
    <cellStyle name="r_506-2-pt 9" xfId="590"/>
    <cellStyle name="r_506-2-pt_Input_fin" xfId="591"/>
    <cellStyle name="r_506-2-pt_Input_fin (2)" xfId="592"/>
    <cellStyle name="r_506-2-pt_Input_fin_projects (2)" xfId="593"/>
    <cellStyle name="r_506-2-pt_Входные формы (3)" xfId="594"/>
    <cellStyle name="r_506-2-pt_Распоряжение по сметам Сбербанка России на 2010 год (3)" xfId="595"/>
    <cellStyle name="r_506-2-pt_Распоряжение по сметам Сбербанка России на 2010 год (3)_Копия Приложения к Приказу по сметам на 2011 год_2а (3)" xfId="596"/>
    <cellStyle name="r_506-2-pt_Распоряжение по сметам Сбербанка России на 2010 год (3)_Приложения к Приказу по сметам на 2011 год_3." xfId="597"/>
    <cellStyle name="r_Book2" xfId="598"/>
    <cellStyle name="r_Book2 10" xfId="599"/>
    <cellStyle name="r_Book2 2" xfId="600"/>
    <cellStyle name="r_Book2 3" xfId="601"/>
    <cellStyle name="r_Book2 4" xfId="602"/>
    <cellStyle name="r_Book2 5" xfId="603"/>
    <cellStyle name="r_Book2 6" xfId="604"/>
    <cellStyle name="r_Book2 7" xfId="605"/>
    <cellStyle name="r_Book2 8" xfId="606"/>
    <cellStyle name="r_Book2 9" xfId="607"/>
    <cellStyle name="r_Book2_506-2-pt" xfId="608"/>
    <cellStyle name="r_Book2_506-2-pt 10" xfId="609"/>
    <cellStyle name="r_Book2_506-2-pt 2" xfId="610"/>
    <cellStyle name="r_Book2_506-2-pt 3" xfId="611"/>
    <cellStyle name="r_Book2_506-2-pt 4" xfId="612"/>
    <cellStyle name="r_Book2_506-2-pt 5" xfId="613"/>
    <cellStyle name="r_Book2_506-2-pt 6" xfId="614"/>
    <cellStyle name="r_Book2_506-2-pt 7" xfId="615"/>
    <cellStyle name="r_Book2_506-2-pt 8" xfId="616"/>
    <cellStyle name="r_Book2_506-2-pt 9" xfId="617"/>
    <cellStyle name="r_Book2_506-2-pt_Input_fin" xfId="618"/>
    <cellStyle name="r_Book2_506-2-pt_Input_fin (2)" xfId="619"/>
    <cellStyle name="r_Book2_506-2-pt_Input_fin_projects (2)" xfId="620"/>
    <cellStyle name="r_Book2_506-2-pt_Входные формы (3)" xfId="621"/>
    <cellStyle name="r_Book2_506-2-pt_Распоряжение по сметам Сбербанка России на 2010 год (3)" xfId="622"/>
    <cellStyle name="r_Book2_506-2-pt_Распоряжение по сметам Сбербанка России на 2010 год (3)_Копия Приложения к Приказу по сметам на 2011 год_2а (3)" xfId="623"/>
    <cellStyle name="r_Book2_506-2-pt_Распоряжение по сметам Сбербанка России на 2010 год (3)_Приложения к Приказу по сметам на 2011 год_3." xfId="624"/>
    <cellStyle name="r_Book3" xfId="625"/>
    <cellStyle name="r_Book3 10" xfId="626"/>
    <cellStyle name="r_Book3 2" xfId="627"/>
    <cellStyle name="r_Book3 3" xfId="628"/>
    <cellStyle name="r_Book3 4" xfId="629"/>
    <cellStyle name="r_Book3 5" xfId="630"/>
    <cellStyle name="r_Book3 6" xfId="631"/>
    <cellStyle name="r_Book3 7" xfId="632"/>
    <cellStyle name="r_Book3 8" xfId="633"/>
    <cellStyle name="r_Book3 9" xfId="634"/>
    <cellStyle name="r_Book3_506-2-pt" xfId="635"/>
    <cellStyle name="r_Book3_506-2-pt 10" xfId="636"/>
    <cellStyle name="r_Book3_506-2-pt 2" xfId="637"/>
    <cellStyle name="r_Book3_506-2-pt 3" xfId="638"/>
    <cellStyle name="r_Book3_506-2-pt 4" xfId="639"/>
    <cellStyle name="r_Book3_506-2-pt 5" xfId="640"/>
    <cellStyle name="r_Book3_506-2-pt 6" xfId="641"/>
    <cellStyle name="r_Book3_506-2-pt 7" xfId="642"/>
    <cellStyle name="r_Book3_506-2-pt 8" xfId="643"/>
    <cellStyle name="r_Book3_506-2-pt 9" xfId="644"/>
    <cellStyle name="r_Book3_506-2-pt_Input_fin" xfId="645"/>
    <cellStyle name="r_Book3_506-2-pt_Input_fin (2)" xfId="646"/>
    <cellStyle name="r_Book3_506-2-pt_Input_fin_projects (2)" xfId="647"/>
    <cellStyle name="r_Book3_506-2-pt_Входные формы (3)" xfId="648"/>
    <cellStyle name="r_Book3_506-2-pt_Распоряжение по сметам Сбербанка России на 2010 год (3)" xfId="649"/>
    <cellStyle name="r_Book3_506-2-pt_Распоряжение по сметам Сбербанка России на 2010 год (3)_Копия Приложения к Приказу по сметам на 2011 год_2а (3)" xfId="650"/>
    <cellStyle name="r_Book3_506-2-pt_Распоряжение по сметам Сбербанка России на 2010 год (3)_Приложения к Приказу по сметам на 2011 год_3." xfId="651"/>
    <cellStyle name="r_increm pf" xfId="652"/>
    <cellStyle name="r_increm pf 10" xfId="653"/>
    <cellStyle name="r_increm pf 2" xfId="654"/>
    <cellStyle name="r_increm pf 3" xfId="655"/>
    <cellStyle name="r_increm pf 4" xfId="656"/>
    <cellStyle name="r_increm pf 5" xfId="657"/>
    <cellStyle name="r_increm pf 6" xfId="658"/>
    <cellStyle name="r_increm pf 7" xfId="659"/>
    <cellStyle name="r_increm pf 8" xfId="660"/>
    <cellStyle name="r_increm pf 9" xfId="661"/>
    <cellStyle name="r_increm pf_506-2-pt" xfId="662"/>
    <cellStyle name="r_increm pf_506-2-pt 10" xfId="663"/>
    <cellStyle name="r_increm pf_506-2-pt 2" xfId="664"/>
    <cellStyle name="r_increm pf_506-2-pt 3" xfId="665"/>
    <cellStyle name="r_increm pf_506-2-pt 4" xfId="666"/>
    <cellStyle name="r_increm pf_506-2-pt 5" xfId="667"/>
    <cellStyle name="r_increm pf_506-2-pt 6" xfId="668"/>
    <cellStyle name="r_increm pf_506-2-pt 7" xfId="669"/>
    <cellStyle name="r_increm pf_506-2-pt 8" xfId="670"/>
    <cellStyle name="r_increm pf_506-2-pt 9" xfId="671"/>
    <cellStyle name="r_increm pf_506-2-pt_Input_fin" xfId="672"/>
    <cellStyle name="r_increm pf_506-2-pt_Input_fin (2)" xfId="673"/>
    <cellStyle name="r_increm pf_506-2-pt_Input_fin_projects (2)" xfId="674"/>
    <cellStyle name="r_increm pf_506-2-pt_Входные формы (3)" xfId="675"/>
    <cellStyle name="r_increm pf_506-2-pt_Распоряжение по сметам Сбербанка России на 2010 год (3)" xfId="676"/>
    <cellStyle name="r_increm pf_506-2-pt_Распоряжение по сметам Сбербанка России на 2010 год (3)_Копия Приложения к Приказу по сметам на 2011 год_2а (3)" xfId="677"/>
    <cellStyle name="r_increm pf_506-2-pt_Распоряжение по сметам Сбербанка России на 2010 год (3)_Приложения к Приказу по сметам на 2011 год_3." xfId="678"/>
    <cellStyle name="RED" xfId="679"/>
    <cellStyle name="Red 2" xfId="680"/>
    <cellStyle name="RowHead" xfId="681"/>
    <cellStyle name="Salomon Logo" xfId="682"/>
    <cellStyle name="ScotchRule" xfId="683"/>
    <cellStyle name="Single Accounting" xfId="684"/>
    <cellStyle name="small" xfId="685"/>
    <cellStyle name="Standard_HL9798Janek" xfId="686"/>
    <cellStyle name="Style 21" xfId="687"/>
    <cellStyle name="Style 22" xfId="688"/>
    <cellStyle name="Style 23" xfId="689"/>
    <cellStyle name="Style 24" xfId="690"/>
    <cellStyle name="Style13" xfId="691"/>
    <cellStyle name="Style13 2" xfId="692"/>
    <cellStyle name="Subtitle" xfId="693"/>
    <cellStyle name="Table Head" xfId="694"/>
    <cellStyle name="Table Head Aligned" xfId="695"/>
    <cellStyle name="Table Head Blue" xfId="696"/>
    <cellStyle name="Table Head Green" xfId="697"/>
    <cellStyle name="Table Head_Val_Sum_Graph" xfId="698"/>
    <cellStyle name="Table Text" xfId="699"/>
    <cellStyle name="Table Title" xfId="700"/>
    <cellStyle name="Table Units" xfId="701"/>
    <cellStyle name="Table-#" xfId="702"/>
    <cellStyle name="Table-Footnotes" xfId="703"/>
    <cellStyle name="Table-Head-Bottom" xfId="704"/>
    <cellStyle name="Table-Head-Title" xfId="705"/>
    <cellStyle name="Table-Headings" xfId="706"/>
    <cellStyle name="Table-Titles" xfId="707"/>
    <cellStyle name="Table_Header" xfId="708"/>
    <cellStyle name="Text 1" xfId="709"/>
    <cellStyle name="Text Head 1" xfId="710"/>
    <cellStyle name="times" xfId="711"/>
    <cellStyle name="Times 10" xfId="712"/>
    <cellStyle name="Times 12" xfId="713"/>
    <cellStyle name="Title" xfId="714"/>
    <cellStyle name="Title - PROJECT" xfId="715"/>
    <cellStyle name="Title - Underline" xfId="716"/>
    <cellStyle name="Title 10" xfId="717"/>
    <cellStyle name="Title 11" xfId="718"/>
    <cellStyle name="Title 12" xfId="719"/>
    <cellStyle name="Title 13" xfId="720"/>
    <cellStyle name="Title 14" xfId="721"/>
    <cellStyle name="Title 15" xfId="722"/>
    <cellStyle name="Title 16" xfId="723"/>
    <cellStyle name="Title 17" xfId="724"/>
    <cellStyle name="Title 18" xfId="725"/>
    <cellStyle name="Title 19" xfId="726"/>
    <cellStyle name="Title 2" xfId="727"/>
    <cellStyle name="Title 20" xfId="728"/>
    <cellStyle name="Title 21" xfId="729"/>
    <cellStyle name="Title 22" xfId="730"/>
    <cellStyle name="Title 23" xfId="731"/>
    <cellStyle name="Title 24" xfId="732"/>
    <cellStyle name="Title 25" xfId="733"/>
    <cellStyle name="Title 26" xfId="734"/>
    <cellStyle name="Title 27" xfId="735"/>
    <cellStyle name="Title 28" xfId="736"/>
    <cellStyle name="Title 29" xfId="737"/>
    <cellStyle name="Title 3" xfId="738"/>
    <cellStyle name="Title 30" xfId="739"/>
    <cellStyle name="Title 31" xfId="740"/>
    <cellStyle name="Title 32" xfId="741"/>
    <cellStyle name="Title 33" xfId="742"/>
    <cellStyle name="Title 4" xfId="743"/>
    <cellStyle name="Title 5" xfId="744"/>
    <cellStyle name="Title 6" xfId="745"/>
    <cellStyle name="Title 7" xfId="746"/>
    <cellStyle name="Title 8" xfId="747"/>
    <cellStyle name="Title 9" xfId="748"/>
    <cellStyle name="title1" xfId="749"/>
    <cellStyle name="title2" xfId="750"/>
    <cellStyle name="Title_506-2-pt" xfId="751"/>
    <cellStyle name="Titles - Col. Headings" xfId="752"/>
    <cellStyle name="Titles - Other" xfId="753"/>
    <cellStyle name="Total" xfId="754"/>
    <cellStyle name="Total 2" xfId="755"/>
    <cellStyle name="Underline_Single" xfId="756"/>
    <cellStyle name="Unit" xfId="757"/>
    <cellStyle name="Unsure" xfId="758"/>
    <cellStyle name="Valuta (0)" xfId="759"/>
    <cellStyle name="Valuta [0]_Arcen" xfId="760"/>
    <cellStyle name="Valuta_Arcen" xfId="761"/>
    <cellStyle name="Warning Text" xfId="762"/>
    <cellStyle name="Warning Text 2" xfId="763"/>
    <cellStyle name="year" xfId="764"/>
    <cellStyle name="yellow" xfId="765"/>
    <cellStyle name="Yen" xfId="766"/>
    <cellStyle name="Äåíåæíûé [0]_vaqduGfTSN7qyUJNWHRlcWo3H" xfId="767"/>
    <cellStyle name="Äåíåæíûé_vaqduGfTSN7qyUJNWHRlcWo3H" xfId="768"/>
    <cellStyle name="Îáû÷íûé_vaqduGfTSN7qyUJNWHRlcWo3H" xfId="769"/>
    <cellStyle name="Ђ_x0005_" xfId="770"/>
    <cellStyle name="Ђ_x0005_ 10" xfId="771"/>
    <cellStyle name="Ђ_x0005_ 11" xfId="772"/>
    <cellStyle name="Ђ_x0005_ 12" xfId="773"/>
    <cellStyle name="Ђ_x0005_ 13" xfId="774"/>
    <cellStyle name="Ђ_x0005_ 13 2" xfId="775"/>
    <cellStyle name="Ђ_x0005_ 14" xfId="776"/>
    <cellStyle name="Ђ_x0005_ 14 2" xfId="777"/>
    <cellStyle name="Ђ_x0005_ 15" xfId="778"/>
    <cellStyle name="Ђ_x0005_ 15 2" xfId="779"/>
    <cellStyle name="Ђ_x0005_ 16" xfId="780"/>
    <cellStyle name="Ђ_x0005_ 16 2" xfId="781"/>
    <cellStyle name="Ђ_x0005_ 17" xfId="782"/>
    <cellStyle name="Ђ_x0005_ 17 2" xfId="783"/>
    <cellStyle name="Ђ_x0005_ 18" xfId="784"/>
    <cellStyle name="Ђ_x0005_ 18 2" xfId="785"/>
    <cellStyle name="Ђ_x0005_ 19" xfId="786"/>
    <cellStyle name="Ђ_x0005_ 19 2" xfId="787"/>
    <cellStyle name="Ђ_x0005_ 2" xfId="788"/>
    <cellStyle name="Ђ_x0005_ 2 2" xfId="789"/>
    <cellStyle name="Ђ_x0005_ 2 3" xfId="790"/>
    <cellStyle name="Ђ_x0005_ 20" xfId="791"/>
    <cellStyle name="Ђ_x0005_ 20 2" xfId="792"/>
    <cellStyle name="Ђ_x0005_ 21" xfId="793"/>
    <cellStyle name="Ђ_x0005_ 21 2" xfId="794"/>
    <cellStyle name="Ђ_x0005_ 22" xfId="795"/>
    <cellStyle name="Ђ_x0005_ 22 2" xfId="796"/>
    <cellStyle name="Ђ_x0005_ 23" xfId="797"/>
    <cellStyle name="Ђ_x0005_ 23 2" xfId="798"/>
    <cellStyle name="Ђ_x0005_ 24" xfId="799"/>
    <cellStyle name="Ђ_x0005_ 24 2" xfId="800"/>
    <cellStyle name="Ђ_x0005_ 25" xfId="801"/>
    <cellStyle name="Ђ_x0005_ 25 2" xfId="802"/>
    <cellStyle name="Ђ_x0005_ 26" xfId="803"/>
    <cellStyle name="Ђ_x0005_ 3" xfId="804"/>
    <cellStyle name="Ђ_x0005_ 3 2" xfId="805"/>
    <cellStyle name="Ђ_x0005_ 3 3" xfId="806"/>
    <cellStyle name="Ђ_x0005_ 4" xfId="807"/>
    <cellStyle name="Ђ_x0005_ 5" xfId="808"/>
    <cellStyle name="Ђ_x0005_ 6" xfId="809"/>
    <cellStyle name="Ђ_x0005_ 7" xfId="810"/>
    <cellStyle name="Ђ_x0005_ 8" xfId="811"/>
    <cellStyle name="Ђ_x0005_ 9" xfId="812"/>
    <cellStyle name="Ђ_x0005__BULLETEN2" xfId="813"/>
    <cellStyle name="Акцент1 10" xfId="814"/>
    <cellStyle name="Акцент1 2" xfId="815"/>
    <cellStyle name="Акцент1 2 2" xfId="816"/>
    <cellStyle name="Акцент1 2 3" xfId="817"/>
    <cellStyle name="Акцент1 2 4" xfId="818"/>
    <cellStyle name="Акцент1 3" xfId="819"/>
    <cellStyle name="Акцент1 4" xfId="820"/>
    <cellStyle name="Акцент1 5" xfId="821"/>
    <cellStyle name="Акцент1 6" xfId="822"/>
    <cellStyle name="Акцент1 7" xfId="823"/>
    <cellStyle name="Акцент1 8" xfId="824"/>
    <cellStyle name="Акцент1 9" xfId="825"/>
    <cellStyle name="Акцент2 10" xfId="826"/>
    <cellStyle name="Акцент2 2" xfId="827"/>
    <cellStyle name="Акцент2 2 2" xfId="828"/>
    <cellStyle name="Акцент2 2 3" xfId="829"/>
    <cellStyle name="Акцент2 2 4" xfId="830"/>
    <cellStyle name="Акцент2 3" xfId="831"/>
    <cellStyle name="Акцент2 4" xfId="832"/>
    <cellStyle name="Акцент2 5" xfId="833"/>
    <cellStyle name="Акцент2 6" xfId="834"/>
    <cellStyle name="Акцент2 7" xfId="835"/>
    <cellStyle name="Акцент2 8" xfId="836"/>
    <cellStyle name="Акцент2 9" xfId="837"/>
    <cellStyle name="Акцент3 10" xfId="838"/>
    <cellStyle name="Акцент3 2" xfId="839"/>
    <cellStyle name="Акцент3 2 2" xfId="840"/>
    <cellStyle name="Акцент3 2 3" xfId="841"/>
    <cellStyle name="Акцент3 2 4" xfId="842"/>
    <cellStyle name="Акцент3 3" xfId="843"/>
    <cellStyle name="Акцент3 4" xfId="844"/>
    <cellStyle name="Акцент3 5" xfId="845"/>
    <cellStyle name="Акцент3 6" xfId="846"/>
    <cellStyle name="Акцент3 7" xfId="847"/>
    <cellStyle name="Акцент3 8" xfId="848"/>
    <cellStyle name="Акцент3 9" xfId="849"/>
    <cellStyle name="Акцент4 10" xfId="850"/>
    <cellStyle name="Акцент4 2" xfId="851"/>
    <cellStyle name="Акцент4 2 2" xfId="852"/>
    <cellStyle name="Акцент4 2 3" xfId="853"/>
    <cellStyle name="Акцент4 2 4" xfId="854"/>
    <cellStyle name="Акцент4 3" xfId="855"/>
    <cellStyle name="Акцент4 4" xfId="856"/>
    <cellStyle name="Акцент4 5" xfId="857"/>
    <cellStyle name="Акцент4 6" xfId="858"/>
    <cellStyle name="Акцент4 7" xfId="859"/>
    <cellStyle name="Акцент4 8" xfId="860"/>
    <cellStyle name="Акцент4 9" xfId="861"/>
    <cellStyle name="Акцент5 10" xfId="862"/>
    <cellStyle name="Акцент5 2" xfId="863"/>
    <cellStyle name="Акцент5 2 2" xfId="864"/>
    <cellStyle name="Акцент5 2 3" xfId="865"/>
    <cellStyle name="Акцент5 2 4" xfId="866"/>
    <cellStyle name="Акцент5 3" xfId="867"/>
    <cellStyle name="Акцент5 4" xfId="868"/>
    <cellStyle name="Акцент5 5" xfId="869"/>
    <cellStyle name="Акцент5 6" xfId="870"/>
    <cellStyle name="Акцент5 7" xfId="871"/>
    <cellStyle name="Акцент5 8" xfId="872"/>
    <cellStyle name="Акцент5 9" xfId="873"/>
    <cellStyle name="Акцент6 10" xfId="874"/>
    <cellStyle name="Акцент6 2" xfId="875"/>
    <cellStyle name="Акцент6 2 2" xfId="876"/>
    <cellStyle name="Акцент6 2 3" xfId="877"/>
    <cellStyle name="Акцент6 2 4" xfId="878"/>
    <cellStyle name="Акцент6 3" xfId="879"/>
    <cellStyle name="Акцент6 4" xfId="880"/>
    <cellStyle name="Акцент6 5" xfId="881"/>
    <cellStyle name="Акцент6 6" xfId="882"/>
    <cellStyle name="Акцент6 7" xfId="883"/>
    <cellStyle name="Акцент6 8" xfId="884"/>
    <cellStyle name="Акцент6 9" xfId="885"/>
    <cellStyle name="Ввод  10" xfId="886"/>
    <cellStyle name="Ввод  10 2" xfId="887"/>
    <cellStyle name="Ввод  2" xfId="888"/>
    <cellStyle name="Ввод  2 2" xfId="889"/>
    <cellStyle name="Ввод  2 2 2" xfId="890"/>
    <cellStyle name="Ввод  2 2 2 2" xfId="891"/>
    <cellStyle name="Ввод  2 2 3" xfId="892"/>
    <cellStyle name="Ввод  2 3" xfId="893"/>
    <cellStyle name="Ввод  2 3 2" xfId="894"/>
    <cellStyle name="Ввод  2 4" xfId="895"/>
    <cellStyle name="Ввод  2 4 2" xfId="896"/>
    <cellStyle name="Ввод  2 5" xfId="897"/>
    <cellStyle name="Ввод  3" xfId="898"/>
    <cellStyle name="Ввод  3 2" xfId="899"/>
    <cellStyle name="Ввод  4" xfId="900"/>
    <cellStyle name="Ввод  4 2" xfId="901"/>
    <cellStyle name="Ввод  5" xfId="902"/>
    <cellStyle name="Ввод  5 2" xfId="903"/>
    <cellStyle name="Ввод  6" xfId="904"/>
    <cellStyle name="Ввод  6 2" xfId="905"/>
    <cellStyle name="Ввод  7" xfId="906"/>
    <cellStyle name="Ввод  7 2" xfId="907"/>
    <cellStyle name="Ввод  8" xfId="908"/>
    <cellStyle name="Ввод  8 2" xfId="909"/>
    <cellStyle name="Ввод  9" xfId="910"/>
    <cellStyle name="Ввод  9 2" xfId="911"/>
    <cellStyle name="Вывод 10" xfId="912"/>
    <cellStyle name="Вывод 10 2" xfId="913"/>
    <cellStyle name="Вывод 2" xfId="914"/>
    <cellStyle name="Вывод 2 2" xfId="915"/>
    <cellStyle name="Вывод 2 2 2" xfId="916"/>
    <cellStyle name="Вывод 2 2 2 2" xfId="917"/>
    <cellStyle name="Вывод 2 2 3" xfId="918"/>
    <cellStyle name="Вывод 2 3" xfId="919"/>
    <cellStyle name="Вывод 2 3 2" xfId="920"/>
    <cellStyle name="Вывод 2 4" xfId="921"/>
    <cellStyle name="Вывод 2 4 2" xfId="922"/>
    <cellStyle name="Вывод 2 5" xfId="923"/>
    <cellStyle name="Вывод 3" xfId="924"/>
    <cellStyle name="Вывод 3 2" xfId="925"/>
    <cellStyle name="Вывод 4" xfId="926"/>
    <cellStyle name="Вывод 4 2" xfId="927"/>
    <cellStyle name="Вывод 5" xfId="928"/>
    <cellStyle name="Вывод 5 2" xfId="929"/>
    <cellStyle name="Вывод 6" xfId="930"/>
    <cellStyle name="Вывод 6 2" xfId="931"/>
    <cellStyle name="Вывод 7" xfId="932"/>
    <cellStyle name="Вывод 7 2" xfId="933"/>
    <cellStyle name="Вывод 8" xfId="934"/>
    <cellStyle name="Вывод 8 2" xfId="935"/>
    <cellStyle name="Вывод 9" xfId="936"/>
    <cellStyle name="Вывод 9 2" xfId="937"/>
    <cellStyle name="Вычисление 10" xfId="938"/>
    <cellStyle name="Вычисление 10 2" xfId="939"/>
    <cellStyle name="Вычисление 2" xfId="940"/>
    <cellStyle name="Вычисление 2 2" xfId="941"/>
    <cellStyle name="Вычисление 2 2 2" xfId="942"/>
    <cellStyle name="Вычисление 2 2 2 2" xfId="943"/>
    <cellStyle name="Вычисление 2 2 3" xfId="944"/>
    <cellStyle name="Вычисление 2 3" xfId="945"/>
    <cellStyle name="Вычисление 2 3 2" xfId="946"/>
    <cellStyle name="Вычисление 2 4" xfId="947"/>
    <cellStyle name="Вычисление 2 4 2" xfId="948"/>
    <cellStyle name="Вычисление 2 5" xfId="949"/>
    <cellStyle name="Вычисление 3" xfId="950"/>
    <cellStyle name="Вычисление 3 2" xfId="951"/>
    <cellStyle name="Вычисление 4" xfId="952"/>
    <cellStyle name="Вычисление 4 2" xfId="953"/>
    <cellStyle name="Вычисление 5" xfId="954"/>
    <cellStyle name="Вычисление 5 2" xfId="955"/>
    <cellStyle name="Вычисление 6" xfId="956"/>
    <cellStyle name="Вычисление 6 2" xfId="957"/>
    <cellStyle name="Вычисление 7" xfId="958"/>
    <cellStyle name="Вычисление 7 2" xfId="959"/>
    <cellStyle name="Вычисление 8" xfId="960"/>
    <cellStyle name="Вычисление 8 2" xfId="961"/>
    <cellStyle name="Вычисление 9" xfId="962"/>
    <cellStyle name="Вычисление 9 2" xfId="963"/>
    <cellStyle name="Гиперссылка 2" xfId="964"/>
    <cellStyle name="Гиперссылка 2 2" xfId="965"/>
    <cellStyle name="Гиперссылка 2 3" xfId="966"/>
    <cellStyle name="Гиперссылка 2 4" xfId="967"/>
    <cellStyle name="Гиперссылка 3" xfId="968"/>
    <cellStyle name="Гиперссылка 4" xfId="969"/>
    <cellStyle name="Денежный 2" xfId="970"/>
    <cellStyle name="Денежный 3" xfId="971"/>
    <cellStyle name="Заголовок 1 10" xfId="972"/>
    <cellStyle name="Заголовок 1 2" xfId="973"/>
    <cellStyle name="Заголовок 1 2 2" xfId="974"/>
    <cellStyle name="Заголовок 1 2 3" xfId="975"/>
    <cellStyle name="Заголовок 1 2 4" xfId="976"/>
    <cellStyle name="Заголовок 1 3" xfId="977"/>
    <cellStyle name="Заголовок 1 4" xfId="978"/>
    <cellStyle name="Заголовок 1 5" xfId="979"/>
    <cellStyle name="Заголовок 1 6" xfId="980"/>
    <cellStyle name="Заголовок 1 7" xfId="981"/>
    <cellStyle name="Заголовок 1 8" xfId="982"/>
    <cellStyle name="Заголовок 1 9" xfId="983"/>
    <cellStyle name="Заголовок 2 10" xfId="984"/>
    <cellStyle name="Заголовок 2 2" xfId="985"/>
    <cellStyle name="Заголовок 2 2 2" xfId="986"/>
    <cellStyle name="Заголовок 2 2 3" xfId="987"/>
    <cellStyle name="Заголовок 2 2 4" xfId="988"/>
    <cellStyle name="Заголовок 2 3" xfId="989"/>
    <cellStyle name="Заголовок 2 4" xfId="990"/>
    <cellStyle name="Заголовок 2 5" xfId="991"/>
    <cellStyle name="Заголовок 2 6" xfId="992"/>
    <cellStyle name="Заголовок 2 7" xfId="993"/>
    <cellStyle name="Заголовок 2 8" xfId="994"/>
    <cellStyle name="Заголовок 2 9" xfId="995"/>
    <cellStyle name="Заголовок 3 10" xfId="996"/>
    <cellStyle name="Заголовок 3 2" xfId="997"/>
    <cellStyle name="Заголовок 3 2 2" xfId="998"/>
    <cellStyle name="Заголовок 3 2 3" xfId="999"/>
    <cellStyle name="Заголовок 3 2 4" xfId="1000"/>
    <cellStyle name="Заголовок 3 3" xfId="1001"/>
    <cellStyle name="Заголовок 3 4" xfId="1002"/>
    <cellStyle name="Заголовок 3 5" xfId="1003"/>
    <cellStyle name="Заголовок 3 6" xfId="1004"/>
    <cellStyle name="Заголовок 3 7" xfId="1005"/>
    <cellStyle name="Заголовок 3 8" xfId="1006"/>
    <cellStyle name="Заголовок 3 9" xfId="1007"/>
    <cellStyle name="Заголовок 4 10" xfId="1008"/>
    <cellStyle name="Заголовок 4 2" xfId="1009"/>
    <cellStyle name="Заголовок 4 2 2" xfId="1010"/>
    <cellStyle name="Заголовок 4 2 3" xfId="1011"/>
    <cellStyle name="Заголовок 4 2 4" xfId="1012"/>
    <cellStyle name="Заголовок 4 3" xfId="1013"/>
    <cellStyle name="Заголовок 4 4" xfId="1014"/>
    <cellStyle name="Заголовок 4 5" xfId="1015"/>
    <cellStyle name="Заголовок 4 6" xfId="1016"/>
    <cellStyle name="Заголовок 4 7" xfId="1017"/>
    <cellStyle name="Заголовок 4 8" xfId="1018"/>
    <cellStyle name="Заголовок 4 9" xfId="1019"/>
    <cellStyle name="Итог 10" xfId="1020"/>
    <cellStyle name="Итог 10 2" xfId="1021"/>
    <cellStyle name="Итог 2" xfId="1022"/>
    <cellStyle name="Итог 2 2" xfId="1023"/>
    <cellStyle name="Итог 2 2 2" xfId="1024"/>
    <cellStyle name="Итог 2 2 2 2" xfId="1025"/>
    <cellStyle name="Итог 2 2 3" xfId="1026"/>
    <cellStyle name="Итог 2 3" xfId="1027"/>
    <cellStyle name="Итог 2 3 2" xfId="1028"/>
    <cellStyle name="Итог 2 4" xfId="1029"/>
    <cellStyle name="Итог 2 4 2" xfId="1030"/>
    <cellStyle name="Итог 2 5" xfId="1031"/>
    <cellStyle name="Итог 3" xfId="1032"/>
    <cellStyle name="Итог 3 2" xfId="1033"/>
    <cellStyle name="Итог 4" xfId="1034"/>
    <cellStyle name="Итог 4 2" xfId="1035"/>
    <cellStyle name="Итог 5" xfId="1036"/>
    <cellStyle name="Итог 5 2" xfId="1037"/>
    <cellStyle name="Итог 6" xfId="1038"/>
    <cellStyle name="Итог 6 2" xfId="1039"/>
    <cellStyle name="Итог 7" xfId="1040"/>
    <cellStyle name="Итог 7 2" xfId="1041"/>
    <cellStyle name="Итог 8" xfId="1042"/>
    <cellStyle name="Итог 8 2" xfId="1043"/>
    <cellStyle name="Итог 9" xfId="1044"/>
    <cellStyle name="Итог 9 2" xfId="1045"/>
    <cellStyle name="Контрольная ячейка 10" xfId="1046"/>
    <cellStyle name="Контрольная ячейка 2" xfId="1047"/>
    <cellStyle name="Контрольная ячейка 2 2" xfId="1048"/>
    <cellStyle name="Контрольная ячейка 2 3" xfId="1049"/>
    <cellStyle name="Контрольная ячейка 2 4" xfId="1050"/>
    <cellStyle name="Контрольная ячейка 3" xfId="1051"/>
    <cellStyle name="Контрольная ячейка 4" xfId="1052"/>
    <cellStyle name="Контрольная ячейка 5" xfId="1053"/>
    <cellStyle name="Контрольная ячейка 6" xfId="1054"/>
    <cellStyle name="Контрольная ячейка 7" xfId="1055"/>
    <cellStyle name="Контрольная ячейка 8" xfId="1056"/>
    <cellStyle name="Контрольная ячейка 9" xfId="1057"/>
    <cellStyle name="Название 10" xfId="1058"/>
    <cellStyle name="Название 2" xfId="1059"/>
    <cellStyle name="Название 2 2" xfId="1060"/>
    <cellStyle name="Название 2 3" xfId="1061"/>
    <cellStyle name="Название 2 4" xfId="1062"/>
    <cellStyle name="Название 3" xfId="1063"/>
    <cellStyle name="Название 4" xfId="1064"/>
    <cellStyle name="Название 5" xfId="1065"/>
    <cellStyle name="Название 6" xfId="1066"/>
    <cellStyle name="Название 7" xfId="1067"/>
    <cellStyle name="Название 8" xfId="1068"/>
    <cellStyle name="Название 9" xfId="1069"/>
    <cellStyle name="Нейтральный 10" xfId="1070"/>
    <cellStyle name="Нейтральный 2" xfId="1071"/>
    <cellStyle name="Нейтральный 2 2" xfId="1072"/>
    <cellStyle name="Нейтральный 2 3" xfId="1073"/>
    <cellStyle name="Нейтральный 2 4" xfId="1074"/>
    <cellStyle name="Нейтральный 3" xfId="1075"/>
    <cellStyle name="Нейтральный 4" xfId="1076"/>
    <cellStyle name="Нейтральный 5" xfId="1077"/>
    <cellStyle name="Нейтральный 6" xfId="1078"/>
    <cellStyle name="Нейтральный 7" xfId="1079"/>
    <cellStyle name="Нейтральный 8" xfId="1080"/>
    <cellStyle name="Нейтральный 9" xfId="1081"/>
    <cellStyle name="Обычный 10" xfId="1082"/>
    <cellStyle name="Обычный 10 2" xfId="1083"/>
    <cellStyle name="Обычный 10 2 2" xfId="1084"/>
    <cellStyle name="Обычный 10 3" xfId="1085"/>
    <cellStyle name="Обычный 10 3 2" xfId="1086"/>
    <cellStyle name="Обычный 10 3 2 2" xfId="1087"/>
    <cellStyle name="Обычный 10 3 2 2 2" xfId="1088"/>
    <cellStyle name="Обычный 10 3 2 2 2 2" xfId="1089"/>
    <cellStyle name="Обычный 10 3 2 2 2 2 2" xfId="1090"/>
    <cellStyle name="Обычный 10 3 2 2 2 3" xfId="1091"/>
    <cellStyle name="Обычный 10 3 2 2 3" xfId="1092"/>
    <cellStyle name="Обычный 10 3 2 2 3 2" xfId="1093"/>
    <cellStyle name="Обычный 10 3 2 2 4" xfId="1094"/>
    <cellStyle name="Обычный 10 3 2 3" xfId="1095"/>
    <cellStyle name="Обычный 10 3 2 3 2" xfId="1096"/>
    <cellStyle name="Обычный 10 3 2 3 2 2" xfId="1097"/>
    <cellStyle name="Обычный 10 3 2 3 3" xfId="1098"/>
    <cellStyle name="Обычный 10 3 2 4" xfId="1099"/>
    <cellStyle name="Обычный 10 3 2 4 2" xfId="1100"/>
    <cellStyle name="Обычный 10 3 2 5" xfId="1101"/>
    <cellStyle name="Обычный 10 3 3" xfId="1102"/>
    <cellStyle name="Обычный 10 3 3 2" xfId="1103"/>
    <cellStyle name="Обычный 10 3 3 2 2" xfId="1104"/>
    <cellStyle name="Обычный 10 3 3 2 2 2" xfId="1105"/>
    <cellStyle name="Обычный 10 3 3 2 3" xfId="1106"/>
    <cellStyle name="Обычный 10 3 3 3" xfId="1107"/>
    <cellStyle name="Обычный 10 3 3 3 2" xfId="1108"/>
    <cellStyle name="Обычный 10 3 3 4" xfId="1109"/>
    <cellStyle name="Обычный 10 3 4" xfId="1110"/>
    <cellStyle name="Обычный 10 3 4 2" xfId="1111"/>
    <cellStyle name="Обычный 10 3 4 2 2" xfId="1112"/>
    <cellStyle name="Обычный 10 3 4 3" xfId="1113"/>
    <cellStyle name="Обычный 10 3 5" xfId="1114"/>
    <cellStyle name="Обычный 10 3 5 2" xfId="1115"/>
    <cellStyle name="Обычный 10 3 5 2 2" xfId="1116"/>
    <cellStyle name="Обычный 10 3 5 3" xfId="1117"/>
    <cellStyle name="Обычный 10 3 6" xfId="1118"/>
    <cellStyle name="Обычный 10 3 6 2" xfId="1119"/>
    <cellStyle name="Обычный 10 3 7" xfId="1120"/>
    <cellStyle name="Обычный 10 4" xfId="1121"/>
    <cellStyle name="Обычный 10 5" xfId="1122"/>
    <cellStyle name="Обычный 10 5 2" xfId="1123"/>
    <cellStyle name="Обычный 10 5 2 2" xfId="1124"/>
    <cellStyle name="Обычный 10 5 2 2 2" xfId="1125"/>
    <cellStyle name="Обычный 10 5 2 2 2 2" xfId="1126"/>
    <cellStyle name="Обычный 10 5 2 2 3" xfId="1127"/>
    <cellStyle name="Обычный 10 5 2 3" xfId="1128"/>
    <cellStyle name="Обычный 10 5 2 3 2" xfId="1129"/>
    <cellStyle name="Обычный 10 5 2 4" xfId="1130"/>
    <cellStyle name="Обычный 10 5 3" xfId="1131"/>
    <cellStyle name="Обычный 10 5 3 2" xfId="1132"/>
    <cellStyle name="Обычный 10 5 3 2 2" xfId="1133"/>
    <cellStyle name="Обычный 10 5 3 3" xfId="1134"/>
    <cellStyle name="Обычный 10 5 4" xfId="1135"/>
    <cellStyle name="Обычный 10 5 4 2" xfId="1136"/>
    <cellStyle name="Обычный 10 5 4 2 2" xfId="1137"/>
    <cellStyle name="Обычный 10 5 4 3" xfId="1138"/>
    <cellStyle name="Обычный 10 5 5" xfId="1139"/>
    <cellStyle name="Обычный 10 5 5 2" xfId="1140"/>
    <cellStyle name="Обычный 10 5 6" xfId="1141"/>
    <cellStyle name="Обычный 11" xfId="1142"/>
    <cellStyle name="Обычный 11 2" xfId="1143"/>
    <cellStyle name="Обычный 11 3" xfId="1144"/>
    <cellStyle name="Обычный 11 4" xfId="1145"/>
    <cellStyle name="Обычный 11 4 2" xfId="1146"/>
    <cellStyle name="Обычный 11 4 2 2" xfId="1147"/>
    <cellStyle name="Обычный 11 4 2 2 2" xfId="1148"/>
    <cellStyle name="Обычный 11 4 2 3" xfId="1149"/>
    <cellStyle name="Обычный 11 4 3" xfId="1150"/>
    <cellStyle name="Обычный 11 4 3 2" xfId="1151"/>
    <cellStyle name="Обычный 11 4 3 2 2" xfId="1152"/>
    <cellStyle name="Обычный 11 4 3 3" xfId="1153"/>
    <cellStyle name="Обычный 11 4 4" xfId="1154"/>
    <cellStyle name="Обычный 11 4 4 2" xfId="1155"/>
    <cellStyle name="Обычный 11 4 5" xfId="1156"/>
    <cellStyle name="Обычный 11 5" xfId="1157"/>
    <cellStyle name="Обычный 11 5 2" xfId="1158"/>
    <cellStyle name="Обычный 11 6" xfId="1159"/>
    <cellStyle name="Обычный 11 7" xfId="1160"/>
    <cellStyle name="Обычный 11 7 2" xfId="1161"/>
    <cellStyle name="Обычный 11 7 2 2" xfId="1162"/>
    <cellStyle name="Обычный 11 7 3" xfId="1163"/>
    <cellStyle name="Обычный 11 8" xfId="1164"/>
    <cellStyle name="Обычный 11 8 2" xfId="1165"/>
    <cellStyle name="Обычный 11 9" xfId="1166"/>
    <cellStyle name="Обычный 12" xfId="1167"/>
    <cellStyle name="Обычный 12 2" xfId="1168"/>
    <cellStyle name="Обычный 12 2 2" xfId="1169"/>
    <cellStyle name="Обычный 12 2 3" xfId="1170"/>
    <cellStyle name="Обычный 12 3" xfId="1171"/>
    <cellStyle name="Обычный 12 3 2" xfId="1172"/>
    <cellStyle name="Обычный 12 3 2 2" xfId="1173"/>
    <cellStyle name="Обычный 12 3 2 2 2" xfId="1174"/>
    <cellStyle name="Обычный 12 3 2 2 2 2" xfId="1175"/>
    <cellStyle name="Обычный 12 3 2 2 3" xfId="1176"/>
    <cellStyle name="Обычный 12 3 2 3" xfId="1177"/>
    <cellStyle name="Обычный 12 3 2 3 2" xfId="1178"/>
    <cellStyle name="Обычный 12 3 2 4" xfId="1179"/>
    <cellStyle name="Обычный 12 3 3" xfId="1180"/>
    <cellStyle name="Обычный 12 3 3 2" xfId="1181"/>
    <cellStyle name="Обычный 12 3 3 2 2" xfId="1182"/>
    <cellStyle name="Обычный 12 3 3 3" xfId="1183"/>
    <cellStyle name="Обычный 12 3 4" xfId="1184"/>
    <cellStyle name="Обычный 12 3 4 2" xfId="1185"/>
    <cellStyle name="Обычный 12 3 4 2 2" xfId="1186"/>
    <cellStyle name="Обычный 12 3 4 3" xfId="1187"/>
    <cellStyle name="Обычный 12 3 5" xfId="1188"/>
    <cellStyle name="Обычный 12 3 5 2" xfId="1189"/>
    <cellStyle name="Обычный 12 3 6" xfId="1190"/>
    <cellStyle name="Обычный 12 4" xfId="1191"/>
    <cellStyle name="Обычный 12 5" xfId="1192"/>
    <cellStyle name="Обычный 12 5 2" xfId="1193"/>
    <cellStyle name="Обычный 12 5 2 2" xfId="1194"/>
    <cellStyle name="Обычный 12 5 2 2 2" xfId="1195"/>
    <cellStyle name="Обычный 12 5 2 3" xfId="1196"/>
    <cellStyle name="Обычный 12 5 3" xfId="1197"/>
    <cellStyle name="Обычный 12 5 3 2" xfId="1198"/>
    <cellStyle name="Обычный 12 5 3 2 2" xfId="1199"/>
    <cellStyle name="Обычный 12 5 3 3" xfId="1200"/>
    <cellStyle name="Обычный 12 5 4" xfId="1201"/>
    <cellStyle name="Обычный 12 5 4 2" xfId="1202"/>
    <cellStyle name="Обычный 12 5 5" xfId="1203"/>
    <cellStyle name="Обычный 12 6" xfId="1204"/>
    <cellStyle name="Обычный 12 6 2" xfId="1205"/>
    <cellStyle name="Обычный 12 6 2 2" xfId="1206"/>
    <cellStyle name="Обычный 12 6 3" xfId="1207"/>
    <cellStyle name="Обычный 12 7" xfId="1208"/>
    <cellStyle name="Обычный 12 7 2" xfId="1209"/>
    <cellStyle name="Обычный 12 8" xfId="1210"/>
    <cellStyle name="Обычный 12_061011_4_3_Бюджет проектов СБТ_2012" xfId="1211"/>
    <cellStyle name="Обычный 13" xfId="1212"/>
    <cellStyle name="Обычный 13 2" xfId="1213"/>
    <cellStyle name="Обычный 13 3" xfId="1214"/>
    <cellStyle name="Обычный 13 4" xfId="1215"/>
    <cellStyle name="Обычный 13 4 2" xfId="1216"/>
    <cellStyle name="Обычный 13 4 2 2" xfId="1217"/>
    <cellStyle name="Обычный 13 4 2 2 2" xfId="1218"/>
    <cellStyle name="Обычный 13 4 2 3" xfId="1219"/>
    <cellStyle name="Обычный 13 4 3" xfId="1220"/>
    <cellStyle name="Обычный 13 4 3 2" xfId="1221"/>
    <cellStyle name="Обычный 13 4 4" xfId="1222"/>
    <cellStyle name="Обычный 13 5" xfId="1223"/>
    <cellStyle name="Обычный 13 5 2" xfId="1224"/>
    <cellStyle name="Обычный 13 5 2 2" xfId="1225"/>
    <cellStyle name="Обычный 13 5 3" xfId="1226"/>
    <cellStyle name="Обычный 13 6" xfId="1227"/>
    <cellStyle name="Обычный 13 6 2" xfId="1228"/>
    <cellStyle name="Обычный 13 6 2 2" xfId="1229"/>
    <cellStyle name="Обычный 13 6 3" xfId="1230"/>
    <cellStyle name="Обычный 13 7" xfId="1231"/>
    <cellStyle name="Обычный 13 7 2" xfId="1232"/>
    <cellStyle name="Обычный 13 8" xfId="1233"/>
    <cellStyle name="Обычный 133" xfId="1234"/>
    <cellStyle name="Обычный 133 2" xfId="1235"/>
    <cellStyle name="Обычный 133 2 2" xfId="1236"/>
    <cellStyle name="Обычный 133 2 2 2" xfId="1237"/>
    <cellStyle name="Обычный 133 2 2 2 2" xfId="1238"/>
    <cellStyle name="Обычный 133 2 2 3" xfId="1239"/>
    <cellStyle name="Обычный 133 2 3" xfId="1240"/>
    <cellStyle name="Обычный 133 2 3 2" xfId="1241"/>
    <cellStyle name="Обычный 133 2 4" xfId="1242"/>
    <cellStyle name="Обычный 133 3" xfId="1243"/>
    <cellStyle name="Обычный 133 3 2" xfId="1244"/>
    <cellStyle name="Обычный 133 3 2 2" xfId="1245"/>
    <cellStyle name="Обычный 133 3 3" xfId="1246"/>
    <cellStyle name="Обычный 133 4" xfId="1247"/>
    <cellStyle name="Обычный 133 4 2" xfId="1248"/>
    <cellStyle name="Обычный 133 4 2 2" xfId="1249"/>
    <cellStyle name="Обычный 133 4 3" xfId="1250"/>
    <cellStyle name="Обычный 133 5" xfId="1251"/>
    <cellStyle name="Обычный 133 5 2" xfId="1252"/>
    <cellStyle name="Обычный 133 6" xfId="1253"/>
    <cellStyle name="Обычный 14" xfId="1254"/>
    <cellStyle name="Обычный 14 2" xfId="1255"/>
    <cellStyle name="Обычный 14 3" xfId="1256"/>
    <cellStyle name="Обычный 14 4" xfId="1257"/>
    <cellStyle name="Обычный 14 4 2" xfId="1258"/>
    <cellStyle name="Обычный 14 4 2 2" xfId="1259"/>
    <cellStyle name="Обычный 14 4 2 2 2" xfId="1260"/>
    <cellStyle name="Обычный 14 4 2 3" xfId="1261"/>
    <cellStyle name="Обычный 14 4 3" xfId="1262"/>
    <cellStyle name="Обычный 14 4 3 2" xfId="1263"/>
    <cellStyle name="Обычный 14 4 4" xfId="1264"/>
    <cellStyle name="Обычный 14 5" xfId="1265"/>
    <cellStyle name="Обычный 14 5 2" xfId="1266"/>
    <cellStyle name="Обычный 14 5 2 2" xfId="1267"/>
    <cellStyle name="Обычный 14 5 3" xfId="1268"/>
    <cellStyle name="Обычный 14 6" xfId="1269"/>
    <cellStyle name="Обычный 14 6 2" xfId="1270"/>
    <cellStyle name="Обычный 14 6 2 2" xfId="1271"/>
    <cellStyle name="Обычный 14 6 3" xfId="1272"/>
    <cellStyle name="Обычный 14 7" xfId="1273"/>
    <cellStyle name="Обычный 14 7 2" xfId="1274"/>
    <cellStyle name="Обычный 14 8" xfId="1275"/>
    <cellStyle name="Обычный 141" xfId="1276"/>
    <cellStyle name="Обычный 141 2" xfId="1277"/>
    <cellStyle name="Обычный 141 2 2" xfId="1278"/>
    <cellStyle name="Обычный 141 2 2 2" xfId="1279"/>
    <cellStyle name="Обычный 141 2 2 2 2" xfId="1280"/>
    <cellStyle name="Обычный 141 2 2 2 2 2" xfId="1281"/>
    <cellStyle name="Обычный 141 2 2 2 3" xfId="1282"/>
    <cellStyle name="Обычный 141 2 2 3" xfId="1283"/>
    <cellStyle name="Обычный 141 2 2 3 2" xfId="1284"/>
    <cellStyle name="Обычный 141 2 2 4" xfId="1285"/>
    <cellStyle name="Обычный 141 2 3" xfId="1286"/>
    <cellStyle name="Обычный 141 2 3 2" xfId="1287"/>
    <cellStyle name="Обычный 141 2 3 2 2" xfId="1288"/>
    <cellStyle name="Обычный 141 2 3 3" xfId="1289"/>
    <cellStyle name="Обычный 141 2 4" xfId="1290"/>
    <cellStyle name="Обычный 141 2 4 2" xfId="1291"/>
    <cellStyle name="Обычный 141 2 4 2 2" xfId="1292"/>
    <cellStyle name="Обычный 141 2 4 3" xfId="1293"/>
    <cellStyle name="Обычный 141 2 5" xfId="1294"/>
    <cellStyle name="Обычный 141 2 5 2" xfId="1295"/>
    <cellStyle name="Обычный 141 2 6" xfId="1296"/>
    <cellStyle name="Обычный 141 3" xfId="1297"/>
    <cellStyle name="Обычный 141 3 2" xfId="1298"/>
    <cellStyle name="Обычный 141 3 2 2" xfId="1299"/>
    <cellStyle name="Обычный 141 3 2 2 2" xfId="1300"/>
    <cellStyle name="Обычный 141 3 2 3" xfId="1301"/>
    <cellStyle name="Обычный 141 3 3" xfId="1302"/>
    <cellStyle name="Обычный 141 3 3 2" xfId="1303"/>
    <cellStyle name="Обычный 141 3 4" xfId="1304"/>
    <cellStyle name="Обычный 141 4" xfId="1305"/>
    <cellStyle name="Обычный 141 4 2" xfId="1306"/>
    <cellStyle name="Обычный 141 4 2 2" xfId="1307"/>
    <cellStyle name="Обычный 141 4 3" xfId="1308"/>
    <cellStyle name="Обычный 141 5" xfId="1309"/>
    <cellStyle name="Обычный 141 5 2" xfId="1310"/>
    <cellStyle name="Обычный 141 5 2 2" xfId="1311"/>
    <cellStyle name="Обычный 141 5 3" xfId="1312"/>
    <cellStyle name="Обычный 141 6" xfId="1313"/>
    <cellStyle name="Обычный 141 6 2" xfId="1314"/>
    <cellStyle name="Обычный 141 7" xfId="1315"/>
    <cellStyle name="Обычный 15" xfId="1316"/>
    <cellStyle name="Обычный 15 2" xfId="1317"/>
    <cellStyle name="Обычный 15 3" xfId="1318"/>
    <cellStyle name="Обычный 15 3 2" xfId="1319"/>
    <cellStyle name="Обычный 15 3 2 2" xfId="1320"/>
    <cellStyle name="Обычный 15 3 2 2 2" xfId="1321"/>
    <cellStyle name="Обычный 15 3 2 3" xfId="1322"/>
    <cellStyle name="Обычный 15 3 3" xfId="1323"/>
    <cellStyle name="Обычный 15 3 3 2" xfId="1324"/>
    <cellStyle name="Обычный 15 3 4" xfId="1325"/>
    <cellStyle name="Обычный 15 4" xfId="1326"/>
    <cellStyle name="Обычный 15 4 2" xfId="1327"/>
    <cellStyle name="Обычный 15 4 2 2" xfId="1328"/>
    <cellStyle name="Обычный 15 4 3" xfId="1329"/>
    <cellStyle name="Обычный 15 5" xfId="1330"/>
    <cellStyle name="Обычный 15 5 2" xfId="1331"/>
    <cellStyle name="Обычный 15 5 2 2" xfId="1332"/>
    <cellStyle name="Обычный 15 5 3" xfId="1333"/>
    <cellStyle name="Обычный 15 6" xfId="1334"/>
    <cellStyle name="Обычный 15 6 2" xfId="1335"/>
    <cellStyle name="Обычный 15 7" xfId="1336"/>
    <cellStyle name="Обычный 16" xfId="1337"/>
    <cellStyle name="Обычный 16 2" xfId="1338"/>
    <cellStyle name="Обычный 16 3" xfId="1339"/>
    <cellStyle name="Обычный 16 3 2" xfId="1340"/>
    <cellStyle name="Обычный 16 3 2 2" xfId="1341"/>
    <cellStyle name="Обычный 16 3 2 2 2" xfId="1342"/>
    <cellStyle name="Обычный 16 3 2 3" xfId="1343"/>
    <cellStyle name="Обычный 16 3 3" xfId="1344"/>
    <cellStyle name="Обычный 16 3 3 2" xfId="1345"/>
    <cellStyle name="Обычный 16 3 4" xfId="1346"/>
    <cellStyle name="Обычный 16 4" xfId="1347"/>
    <cellStyle name="Обычный 16 4 2" xfId="1348"/>
    <cellStyle name="Обычный 16 4 2 2" xfId="1349"/>
    <cellStyle name="Обычный 16 4 3" xfId="1350"/>
    <cellStyle name="Обычный 16 5" xfId="1351"/>
    <cellStyle name="Обычный 16 5 2" xfId="1352"/>
    <cellStyle name="Обычный 16 5 2 2" xfId="1353"/>
    <cellStyle name="Обычный 16 5 3" xfId="1354"/>
    <cellStyle name="Обычный 16 6" xfId="1355"/>
    <cellStyle name="Обычный 16 6 2" xfId="1356"/>
    <cellStyle name="Обычный 16 7" xfId="1357"/>
    <cellStyle name="Обычный 17" xfId="1358"/>
    <cellStyle name="Обычный 17 2" xfId="1359"/>
    <cellStyle name="Обычный 17 3" xfId="1360"/>
    <cellStyle name="Обычный 17 3 2" xfId="1361"/>
    <cellStyle name="Обычный 17 3 2 2" xfId="1362"/>
    <cellStyle name="Обычный 17 3 2 2 2" xfId="1363"/>
    <cellStyle name="Обычный 17 3 2 3" xfId="1364"/>
    <cellStyle name="Обычный 17 3 3" xfId="1365"/>
    <cellStyle name="Обычный 17 3 3 2" xfId="1366"/>
    <cellStyle name="Обычный 17 3 4" xfId="1367"/>
    <cellStyle name="Обычный 17 4" xfId="1368"/>
    <cellStyle name="Обычный 17 4 2" xfId="1369"/>
    <cellStyle name="Обычный 17 4 2 2" xfId="1370"/>
    <cellStyle name="Обычный 17 4 3" xfId="1371"/>
    <cellStyle name="Обычный 17 5" xfId="1372"/>
    <cellStyle name="Обычный 17 5 2" xfId="1373"/>
    <cellStyle name="Обычный 17 5 2 2" xfId="1374"/>
    <cellStyle name="Обычный 17 5 3" xfId="1375"/>
    <cellStyle name="Обычный 17 6" xfId="1376"/>
    <cellStyle name="Обычный 17 6 2" xfId="1377"/>
    <cellStyle name="Обычный 17 7" xfId="1378"/>
    <cellStyle name="Обычный 18" xfId="1379"/>
    <cellStyle name="Обычный 18 2" xfId="1380"/>
    <cellStyle name="Обычный 18 3" xfId="1381"/>
    <cellStyle name="Обычный 18 3 2" xfId="1382"/>
    <cellStyle name="Обычный 18 3 2 2" xfId="1383"/>
    <cellStyle name="Обычный 18 3 2 2 2" xfId="1384"/>
    <cellStyle name="Обычный 18 3 2 3" xfId="1385"/>
    <cellStyle name="Обычный 18 3 3" xfId="1386"/>
    <cellStyle name="Обычный 18 3 3 2" xfId="1387"/>
    <cellStyle name="Обычный 18 3 4" xfId="1388"/>
    <cellStyle name="Обычный 18 4" xfId="1389"/>
    <cellStyle name="Обычный 18 4 2" xfId="1390"/>
    <cellStyle name="Обычный 18 4 2 2" xfId="1391"/>
    <cellStyle name="Обычный 18 4 3" xfId="1392"/>
    <cellStyle name="Обычный 18 5" xfId="1393"/>
    <cellStyle name="Обычный 18 5 2" xfId="1394"/>
    <cellStyle name="Обычный 18 5 2 2" xfId="1395"/>
    <cellStyle name="Обычный 18 5 3" xfId="1396"/>
    <cellStyle name="Обычный 18 6" xfId="1397"/>
    <cellStyle name="Обычный 18 6 2" xfId="1398"/>
    <cellStyle name="Обычный 18 7" xfId="1399"/>
    <cellStyle name="Обычный 19" xfId="1400"/>
    <cellStyle name="Обычный 19 2" xfId="1401"/>
    <cellStyle name="Обычный 19 3" xfId="1402"/>
    <cellStyle name="Обычный 19 3 2" xfId="1403"/>
    <cellStyle name="Обычный 19 3 2 2" xfId="1404"/>
    <cellStyle name="Обычный 19 3 2 2 2" xfId="1405"/>
    <cellStyle name="Обычный 19 3 2 3" xfId="1406"/>
    <cellStyle name="Обычный 19 3 3" xfId="1407"/>
    <cellStyle name="Обычный 19 3 3 2" xfId="1408"/>
    <cellStyle name="Обычный 19 3 4" xfId="1409"/>
    <cellStyle name="Обычный 19 4" xfId="1410"/>
    <cellStyle name="Обычный 19 4 2" xfId="1411"/>
    <cellStyle name="Обычный 19 4 2 2" xfId="1412"/>
    <cellStyle name="Обычный 19 4 3" xfId="1413"/>
    <cellStyle name="Обычный 19 5" xfId="1414"/>
    <cellStyle name="Обычный 19 5 2" xfId="1415"/>
    <cellStyle name="Обычный 19 5 2 2" xfId="1416"/>
    <cellStyle name="Обычный 19 5 3" xfId="1417"/>
    <cellStyle name="Обычный 19 6" xfId="1418"/>
    <cellStyle name="Обычный 19 6 2" xfId="1419"/>
    <cellStyle name="Обычный 19 7" xfId="1420"/>
    <cellStyle name="Обычный 2" xfId="1421"/>
    <cellStyle name="Обычный 2 10" xfId="1422"/>
    <cellStyle name="Обычный 2 2" xfId="1423"/>
    <cellStyle name="Обычный 2 2 2" xfId="1424"/>
    <cellStyle name="Обычный 2 2 2 2" xfId="1425"/>
    <cellStyle name="Обычный 2 2 2 3" xfId="1426"/>
    <cellStyle name="Обычный 2 2 3" xfId="1427"/>
    <cellStyle name="Обычный 2 2 3 2" xfId="1428"/>
    <cellStyle name="Обычный 2 2 3 2 2" xfId="1429"/>
    <cellStyle name="Обычный 2 2 3 2 2 2" xfId="1430"/>
    <cellStyle name="Обычный 2 2 3 2 2 2 2" xfId="1431"/>
    <cellStyle name="Обычный 2 2 3 2 2 2 2 2" xfId="1432"/>
    <cellStyle name="Обычный 2 2 3 2 2 2 3" xfId="1433"/>
    <cellStyle name="Обычный 2 2 3 2 2 3" xfId="1434"/>
    <cellStyle name="Обычный 2 2 3 2 2 3 2" xfId="1435"/>
    <cellStyle name="Обычный 2 2 3 2 2 4" xfId="1436"/>
    <cellStyle name="Обычный 2 2 3 2 3" xfId="1437"/>
    <cellStyle name="Обычный 2 2 3 2 3 2" xfId="1438"/>
    <cellStyle name="Обычный 2 2 3 2 3 2 2" xfId="1439"/>
    <cellStyle name="Обычный 2 2 3 2 3 3" xfId="1440"/>
    <cellStyle name="Обычный 2 2 3 2 4" xfId="1441"/>
    <cellStyle name="Обычный 2 2 3 2 4 2" xfId="1442"/>
    <cellStyle name="Обычный 2 2 3 2 5" xfId="1443"/>
    <cellStyle name="Обычный 2 2 3 3" xfId="1444"/>
    <cellStyle name="Обычный 2 2 3 3 2" xfId="1445"/>
    <cellStyle name="Обычный 2 2 3 3 2 2" xfId="1446"/>
    <cellStyle name="Обычный 2 2 3 3 2 2 2" xfId="1447"/>
    <cellStyle name="Обычный 2 2 3 3 2 3" xfId="1448"/>
    <cellStyle name="Обычный 2 2 3 3 3" xfId="1449"/>
    <cellStyle name="Обычный 2 2 3 3 3 2" xfId="1450"/>
    <cellStyle name="Обычный 2 2 3 3 4" xfId="1451"/>
    <cellStyle name="Обычный 2 2 3 4" xfId="1452"/>
    <cellStyle name="Обычный 2 2 3 4 2" xfId="1453"/>
    <cellStyle name="Обычный 2 2 3 4 2 2" xfId="1454"/>
    <cellStyle name="Обычный 2 2 3 4 3" xfId="1455"/>
    <cellStyle name="Обычный 2 2 3 5" xfId="1456"/>
    <cellStyle name="Обычный 2 2 3 5 2" xfId="1457"/>
    <cellStyle name="Обычный 2 2 3 5 2 2" xfId="1458"/>
    <cellStyle name="Обычный 2 2 3 5 3" xfId="1459"/>
    <cellStyle name="Обычный 2 2 3 6" xfId="1460"/>
    <cellStyle name="Обычный 2 2 3 6 2" xfId="1461"/>
    <cellStyle name="Обычный 2 2 3 7" xfId="1462"/>
    <cellStyle name="Обычный 2 2 4" xfId="1463"/>
    <cellStyle name="Обычный 2 2 5" xfId="1464"/>
    <cellStyle name="Обычный 2 2 5 2" xfId="1465"/>
    <cellStyle name="Обычный 2 2 5 2 2" xfId="1466"/>
    <cellStyle name="Обычный 2 2 5 2 2 2" xfId="1467"/>
    <cellStyle name="Обычный 2 2 5 2 2 2 2" xfId="1468"/>
    <cellStyle name="Обычный 2 2 5 2 2 3" xfId="1469"/>
    <cellStyle name="Обычный 2 2 5 2 3" xfId="1470"/>
    <cellStyle name="Обычный 2 2 5 2 3 2" xfId="1471"/>
    <cellStyle name="Обычный 2 2 5 2 4" xfId="1472"/>
    <cellStyle name="Обычный 2 2 5 3" xfId="1473"/>
    <cellStyle name="Обычный 2 2 5 3 2" xfId="1474"/>
    <cellStyle name="Обычный 2 2 5 3 2 2" xfId="1475"/>
    <cellStyle name="Обычный 2 2 5 3 3" xfId="1476"/>
    <cellStyle name="Обычный 2 2 5 4" xfId="1477"/>
    <cellStyle name="Обычный 2 2 5 4 2" xfId="1478"/>
    <cellStyle name="Обычный 2 2 5 4 2 2" xfId="1479"/>
    <cellStyle name="Обычный 2 2 5 4 3" xfId="1480"/>
    <cellStyle name="Обычный 2 2 5 5" xfId="1481"/>
    <cellStyle name="Обычный 2 2 5 5 2" xfId="1482"/>
    <cellStyle name="Обычный 2 2 5 6" xfId="1483"/>
    <cellStyle name="Обычный 2 2 6" xfId="1484"/>
    <cellStyle name="Обычный 2 2 7" xfId="1485"/>
    <cellStyle name="Обычный 2 2 8" xfId="1486"/>
    <cellStyle name="Обычный 2 3" xfId="1487"/>
    <cellStyle name="Обычный 2 3 2" xfId="1488"/>
    <cellStyle name="Обычный 2 3 3" xfId="1489"/>
    <cellStyle name="Обычный 2 3 4" xfId="1490"/>
    <cellStyle name="Обычный 2 3 5" xfId="1491"/>
    <cellStyle name="Обычный 2 3 6" xfId="1492"/>
    <cellStyle name="Обычный 2 3 7" xfId="1493"/>
    <cellStyle name="Обычный 2 4" xfId="1494"/>
    <cellStyle name="Обычный 2 4 2" xfId="1495"/>
    <cellStyle name="Обычный 2 4 2 2" xfId="1496"/>
    <cellStyle name="Обычный 2 4 2 3" xfId="1497"/>
    <cellStyle name="Обычный 2 4 2 4" xfId="1498"/>
    <cellStyle name="Обычный 2 4 3" xfId="1499"/>
    <cellStyle name="Обычный 2 4 4" xfId="1500"/>
    <cellStyle name="Обычный 2 5" xfId="1501"/>
    <cellStyle name="Обычный 2 5 2" xfId="1502"/>
    <cellStyle name="Обычный 2 5 3" xfId="1503"/>
    <cellStyle name="Обычный 2 6" xfId="1504"/>
    <cellStyle name="Обычный 2 7" xfId="1505"/>
    <cellStyle name="Обычный 2 7 2" xfId="1506"/>
    <cellStyle name="Обычный 2 8" xfId="1507"/>
    <cellStyle name="Обычный 2 8 2" xfId="1508"/>
    <cellStyle name="Обычный 2 8 2 2" xfId="1509"/>
    <cellStyle name="Обычный 2 8 2 2 2" xfId="1510"/>
    <cellStyle name="Обычный 2 8 2 2 2 2" xfId="1511"/>
    <cellStyle name="Обычный 2 8 2 2 3" xfId="1512"/>
    <cellStyle name="Обычный 2 8 2 3" xfId="1513"/>
    <cellStyle name="Обычный 2 8 2 3 2" xfId="1514"/>
    <cellStyle name="Обычный 2 8 2 4" xfId="1515"/>
    <cellStyle name="Обычный 2 8 3" xfId="1516"/>
    <cellStyle name="Обычный 2 8 3 2" xfId="1517"/>
    <cellStyle name="Обычный 2 8 3 2 2" xfId="1518"/>
    <cellStyle name="Обычный 2 8 3 3" xfId="1519"/>
    <cellStyle name="Обычный 2 8 4" xfId="1520"/>
    <cellStyle name="Обычный 2 8 4 2" xfId="1521"/>
    <cellStyle name="Обычный 2 8 4 2 2" xfId="1522"/>
    <cellStyle name="Обычный 2 8 4 3" xfId="1523"/>
    <cellStyle name="Обычный 2 8 5" xfId="1524"/>
    <cellStyle name="Обычный 2 8 5 2" xfId="1525"/>
    <cellStyle name="Обычный 2 8 6" xfId="1526"/>
    <cellStyle name="Обычный 2 9" xfId="1527"/>
    <cellStyle name="Обычный 2 9 2" xfId="1528"/>
    <cellStyle name="Обычный 2 9 2 2" xfId="1529"/>
    <cellStyle name="Обычный 2 9 2 2 2" xfId="1530"/>
    <cellStyle name="Обычный 2 9 2 2 2 2" xfId="1531"/>
    <cellStyle name="Обычный 2 9 2 2 3" xfId="1532"/>
    <cellStyle name="Обычный 2 9 2 3" xfId="1533"/>
    <cellStyle name="Обычный 2 9 2 3 2" xfId="1534"/>
    <cellStyle name="Обычный 2 9 2 4" xfId="1535"/>
    <cellStyle name="Обычный 2 9 3" xfId="1536"/>
    <cellStyle name="Обычный 2 9 3 2" xfId="1537"/>
    <cellStyle name="Обычный 2 9 3 2 2" xfId="1538"/>
    <cellStyle name="Обычный 2 9 3 3" xfId="1539"/>
    <cellStyle name="Обычный 2 9 4" xfId="1540"/>
    <cellStyle name="Обычный 2 9 4 2" xfId="1541"/>
    <cellStyle name="Обычный 2 9 4 2 2" xfId="1542"/>
    <cellStyle name="Обычный 2 9 4 3" xfId="1543"/>
    <cellStyle name="Обычный 2 9 5" xfId="1544"/>
    <cellStyle name="Обычный 2 9 5 2" xfId="1545"/>
    <cellStyle name="Обычный 2 9 6" xfId="1546"/>
    <cellStyle name="Обычный 20" xfId="1547"/>
    <cellStyle name="Обычный 20 2" xfId="1548"/>
    <cellStyle name="Обычный 21" xfId="1549"/>
    <cellStyle name="Обычный 21 2" xfId="1550"/>
    <cellStyle name="Обычный 21 2 2" xfId="1551"/>
    <cellStyle name="Обычный 21 2 2 2" xfId="1552"/>
    <cellStyle name="Обычный 21 2 2 2 2" xfId="1553"/>
    <cellStyle name="Обычный 21 2 2 3" xfId="1554"/>
    <cellStyle name="Обычный 21 2 3" xfId="1555"/>
    <cellStyle name="Обычный 21 2 3 2" xfId="0"/>
    <cellStyle name="Обычный 21 2 4" xfId="0"/>
    <cellStyle name="Обычный 21 3" xfId="0"/>
    <cellStyle name="Обычный 21 3 2" xfId="0"/>
    <cellStyle name="Обычный 21 3 2 2" xfId="0"/>
    <cellStyle name="Обычный 21 3 3" xfId="0"/>
    <cellStyle name="Обычный 21 4" xfId="0"/>
    <cellStyle name="Обычный 21 4 2" xfId="0"/>
    <cellStyle name="Обычный 21 4 2 2" xfId="0"/>
    <cellStyle name="Обычный 21 4 3" xfId="0"/>
    <cellStyle name="Обычный 21 5" xfId="0"/>
    <cellStyle name="Обычный 21 5 2" xfId="0"/>
    <cellStyle name="Обычный 21 6" xfId="0"/>
    <cellStyle name="Обычный 22" xfId="0"/>
    <cellStyle name="Обычный 22 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7 2" xfId="0"/>
    <cellStyle name="Обычный 27 2 2" xfId="0"/>
    <cellStyle name="Обычный 27 2 2 2" xfId="0"/>
    <cellStyle name="Обычный 27 2 2 2 2" xfId="0"/>
    <cellStyle name="Обычный 27 2 2 3" xfId="0"/>
    <cellStyle name="Обычный 27 2 3" xfId="0"/>
    <cellStyle name="Обычный 27 2 3 2" xfId="0"/>
    <cellStyle name="Обычный 27 2 4" xfId="0"/>
    <cellStyle name="Обычный 27 3" xfId="0"/>
    <cellStyle name="Обычный 27 3 2" xfId="0"/>
    <cellStyle name="Обычный 27 3 2 2" xfId="0"/>
    <cellStyle name="Обычный 27 3 3" xfId="0"/>
    <cellStyle name="Обычный 27 4" xfId="0"/>
    <cellStyle name="Обычный 27 4 2" xfId="0"/>
    <cellStyle name="Обычный 27 5" xfId="0"/>
    <cellStyle name="Обычный 28" xfId="0"/>
    <cellStyle name="Обычный 29" xfId="0"/>
    <cellStyle name="Обычный 29 2" xfId="0"/>
    <cellStyle name="Обычный 29 2 2" xfId="0"/>
    <cellStyle name="Обычный 29 2 2 2" xfId="0"/>
    <cellStyle name="Обычный 29 2 2 2 2" xfId="0"/>
    <cellStyle name="Обычный 29 2 2 3" xfId="0"/>
    <cellStyle name="Обычный 29 2 3" xfId="0"/>
    <cellStyle name="Обычный 29 2 3 2" xfId="0"/>
    <cellStyle name="Обычный 29 2 4" xfId="0"/>
    <cellStyle name="Обычный 29 3" xfId="0"/>
    <cellStyle name="Обычный 29 3 2" xfId="0"/>
    <cellStyle name="Обычный 29 3 2 2" xfId="0"/>
    <cellStyle name="Обычный 29 3 3" xfId="0"/>
    <cellStyle name="Обычный 29 4" xfId="0"/>
    <cellStyle name="Обычный 29 4 2" xfId="0"/>
    <cellStyle name="Обычный 29 5" xfId="0"/>
    <cellStyle name="Обычный 2_Копия Приложения к Приказу по сметам на 2011 год_2а (3)" xfId="0"/>
    <cellStyle name="Обычный 3" xfId="0"/>
    <cellStyle name="Обычный 3 2" xfId="0"/>
    <cellStyle name="Обычный 3 2 2" xfId="0"/>
    <cellStyle name="Обычный 3 2 2 2" xfId="0"/>
    <cellStyle name="Обычный 3 2 3" xfId="0"/>
    <cellStyle name="Обычный 3 2 4" xfId="0"/>
    <cellStyle name="Обычный 3 2 4 2" xfId="0"/>
    <cellStyle name="Обычный 3 2 4 2 2" xfId="0"/>
    <cellStyle name="Обычный 3 2 4 2 2 2" xfId="0"/>
    <cellStyle name="Обычный 3 2 4 2 2 2 2" xfId="0"/>
    <cellStyle name="Обычный 3 2 4 2 2 3" xfId="0"/>
    <cellStyle name="Обычный 3 2 4 2 3" xfId="0"/>
    <cellStyle name="Обычный 3 2 4 2 3 2" xfId="0"/>
    <cellStyle name="Обычный 3 2 4 2 4" xfId="0"/>
    <cellStyle name="Обычный 3 2 4 3" xfId="0"/>
    <cellStyle name="Обычный 3 2 4 3 2" xfId="0"/>
    <cellStyle name="Обычный 3 2 4 3 2 2" xfId="0"/>
    <cellStyle name="Обычный 3 2 4 3 3" xfId="0"/>
    <cellStyle name="Обычный 3 2 4 4" xfId="0"/>
    <cellStyle name="Обычный 3 2 4 4 2" xfId="0"/>
    <cellStyle name="Обычный 3 2 4 4 2 2" xfId="0"/>
    <cellStyle name="Обычный 3 2 4 4 3" xfId="0"/>
    <cellStyle name="Обычный 3 2 4 5" xfId="0"/>
    <cellStyle name="Обычный 3 2 4 5 2" xfId="0"/>
    <cellStyle name="Обычный 3 2 4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3 6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2 2" xfId="0"/>
    <cellStyle name="Обычный 3 5 2 2 2" xfId="0"/>
    <cellStyle name="Обычный 3 5 2 2 2 2" xfId="0"/>
    <cellStyle name="Обычный 3 5 2 2 3" xfId="0"/>
    <cellStyle name="Обычный 3 5 2 3" xfId="0"/>
    <cellStyle name="Обычный 3 5 2 3 2" xfId="0"/>
    <cellStyle name="Обычный 3 5 2 4" xfId="0"/>
    <cellStyle name="Обычный 3 5 3" xfId="0"/>
    <cellStyle name="Обычный 3 5 3 2" xfId="0"/>
    <cellStyle name="Обычный 3 5 3 2 2" xfId="0"/>
    <cellStyle name="Обычный 3 5 3 3" xfId="0"/>
    <cellStyle name="Обычный 3 5 4" xfId="0"/>
    <cellStyle name="Обычный 3 5 4 2" xfId="0"/>
    <cellStyle name="Обычный 3 5 4 2 2" xfId="0"/>
    <cellStyle name="Обычный 3 5 4 3" xfId="0"/>
    <cellStyle name="Обычный 3 5 5" xfId="0"/>
    <cellStyle name="Обычный 3 5 5 2" xfId="0"/>
    <cellStyle name="Обычный 3 5 6" xfId="0"/>
    <cellStyle name="Обычный 3 6" xfId="0"/>
    <cellStyle name="Обычный 3 7" xfId="0"/>
    <cellStyle name="Обычный 3 8" xfId="0"/>
    <cellStyle name="Обычный 30" xfId="0"/>
    <cellStyle name="Обычный 31" xfId="0"/>
    <cellStyle name="Обычный 31 2" xfId="0"/>
    <cellStyle name="Обычный 31 2 2" xfId="0"/>
    <cellStyle name="Обычный 31 2 2 2" xfId="0"/>
    <cellStyle name="Обычный 31 2 2 2 2" xfId="0"/>
    <cellStyle name="Обычный 31 2 2 3" xfId="0"/>
    <cellStyle name="Обычный 31 2 3" xfId="0"/>
    <cellStyle name="Обычный 31 2 3 2" xfId="0"/>
    <cellStyle name="Обычный 31 2 4" xfId="0"/>
    <cellStyle name="Обычный 31 3" xfId="0"/>
    <cellStyle name="Обычный 31 3 2" xfId="0"/>
    <cellStyle name="Обычный 31 3 2 2" xfId="0"/>
    <cellStyle name="Обычный 31 3 3" xfId="0"/>
    <cellStyle name="Обычный 31 4" xfId="0"/>
    <cellStyle name="Обычный 31 4 2" xfId="0"/>
    <cellStyle name="Обычный 31 5" xfId="0"/>
    <cellStyle name="Обычный 32" xfId="0"/>
    <cellStyle name="Обычный 32 2" xfId="0"/>
    <cellStyle name="Обычный 32 2 2" xfId="0"/>
    <cellStyle name="Обычный 32 2 2 2" xfId="0"/>
    <cellStyle name="Обычный 32 2 3" xfId="0"/>
    <cellStyle name="Обычный 32 3" xfId="0"/>
    <cellStyle name="Обычный 32 3 2" xfId="0"/>
    <cellStyle name="Обычный 32 4" xfId="0"/>
    <cellStyle name="Обычный 33" xfId="0"/>
    <cellStyle name="Обычный 34" xfId="0"/>
    <cellStyle name="Обычный 34 2" xfId="0"/>
    <cellStyle name="Обычный 35" xfId="0"/>
    <cellStyle name="Обычный 35 2" xfId="0"/>
    <cellStyle name="Обычный 35 2 2" xfId="0"/>
    <cellStyle name="Обычный 35 3" xfId="0"/>
    <cellStyle name="Обычный 36" xfId="0"/>
    <cellStyle name="Обычный 36 2" xfId="0"/>
    <cellStyle name="Обычный 36 2 2" xfId="0"/>
    <cellStyle name="Обычный 36 3" xfId="0"/>
    <cellStyle name="Обычный 37" xfId="0"/>
    <cellStyle name="Обычный 38" xfId="0"/>
    <cellStyle name="Обычный 38 2" xfId="0"/>
    <cellStyle name="Обычный 39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3 5 2" xfId="0"/>
    <cellStyle name="Обычный 4 3 5 2 2" xfId="0"/>
    <cellStyle name="Обычный 4 3 5 3" xfId="0"/>
    <cellStyle name="Обычный 4 3 6" xfId="0"/>
    <cellStyle name="Обычный 4 3 6 2" xfId="0"/>
    <cellStyle name="Обычный 4 3 6 2 2" xfId="0"/>
    <cellStyle name="Обычный 4 3 6 3" xfId="0"/>
    <cellStyle name="Обычный 4 4" xfId="0"/>
    <cellStyle name="Обычный 4 4 2" xfId="0"/>
    <cellStyle name="Обычный 4 5" xfId="0"/>
    <cellStyle name="Обычный 4 5 2" xfId="0"/>
    <cellStyle name="Обычный 4 5 2 2" xfId="0"/>
    <cellStyle name="Обычный 4 5 2 2 2" xfId="0"/>
    <cellStyle name="Обычный 4 5 2 2 2 2" xfId="0"/>
    <cellStyle name="Обычный 4 5 2 2 3" xfId="0"/>
    <cellStyle name="Обычный 4 5 2 3" xfId="0"/>
    <cellStyle name="Обычный 4 5 2 3 2" xfId="0"/>
    <cellStyle name="Обычный 4 5 2 4" xfId="0"/>
    <cellStyle name="Обычный 4 5 3" xfId="0"/>
    <cellStyle name="Обычный 4 5 3 2" xfId="0"/>
    <cellStyle name="Обычный 4 5 3 2 2" xfId="0"/>
    <cellStyle name="Обычный 4 5 3 3" xfId="0"/>
    <cellStyle name="Обычный 4 5 4" xfId="0"/>
    <cellStyle name="Обычный 4 5 4 2" xfId="0"/>
    <cellStyle name="Обычный 4 5 4 2 2" xfId="0"/>
    <cellStyle name="Обычный 4 5 4 3" xfId="0"/>
    <cellStyle name="Обычный 4 5 5" xfId="0"/>
    <cellStyle name="Обычный 4 5 5 2" xfId="0"/>
    <cellStyle name="Обычный 4 5 6" xfId="0"/>
    <cellStyle name="Обычный 4 6" xfId="0"/>
    <cellStyle name="Обычный 4 7" xfId="0"/>
    <cellStyle name="Обычный 4 8" xfId="0"/>
    <cellStyle name="Обычный 40" xfId="0"/>
    <cellStyle name="Обычный 41" xfId="0"/>
    <cellStyle name="Обычный 42" xfId="0"/>
    <cellStyle name="Обычный 43" xfId="0"/>
    <cellStyle name="Обычный 5" xfId="0"/>
    <cellStyle name="Обычный 5 2" xfId="0"/>
    <cellStyle name="Обычный 5 2 2" xfId="0"/>
    <cellStyle name="Обычный 5 2 2 2" xfId="0"/>
    <cellStyle name="Обычный 5 2 2 3" xfId="0"/>
    <cellStyle name="Обычный 5 2 3" xfId="0"/>
    <cellStyle name="Обычный 5 2 4" xfId="0"/>
    <cellStyle name="Обычный 5 3" xfId="0"/>
    <cellStyle name="Обычный 5 3 2" xfId="0"/>
    <cellStyle name="Обычный 5 3 3" xfId="0"/>
    <cellStyle name="Обычный 5 4" xfId="0"/>
    <cellStyle name="Обычный 5 4 2" xfId="0"/>
    <cellStyle name="Обычный 5 4 2 2" xfId="0"/>
    <cellStyle name="Обычный 5 4 3" xfId="0"/>
    <cellStyle name="Обычный 5 5" xfId="0"/>
    <cellStyle name="Обычный 5 5 2" xfId="0"/>
    <cellStyle name="Обычный 5 5 2 2" xfId="0"/>
    <cellStyle name="Обычный 5 5 3" xfId="0"/>
    <cellStyle name="Обычный 52" xfId="0"/>
    <cellStyle name="Обычный 52 2" xfId="0"/>
    <cellStyle name="Обычный 52 2 2" xfId="0"/>
    <cellStyle name="Обычный 52 2 2 2" xfId="0"/>
    <cellStyle name="Обычный 52 2 2 2 2" xfId="0"/>
    <cellStyle name="Обычный 52 2 2 3" xfId="0"/>
    <cellStyle name="Обычный 52 2 3" xfId="0"/>
    <cellStyle name="Обычный 52 2 3 2" xfId="0"/>
    <cellStyle name="Обычный 52 2 4" xfId="0"/>
    <cellStyle name="Обычный 52 3" xfId="0"/>
    <cellStyle name="Обычный 52 3 2" xfId="0"/>
    <cellStyle name="Обычный 52 3 2 2" xfId="0"/>
    <cellStyle name="Обычный 52 3 3" xfId="0"/>
    <cellStyle name="Обычный 52 4" xfId="0"/>
    <cellStyle name="Обычный 52 4 2" xfId="0"/>
    <cellStyle name="Обычный 52 4 2 2" xfId="0"/>
    <cellStyle name="Обычный 52 4 3" xfId="0"/>
    <cellStyle name="Обычный 52 5" xfId="0"/>
    <cellStyle name="Обычный 52 5 2" xfId="0"/>
    <cellStyle name="Обычный 52 6" xfId="0"/>
    <cellStyle name="Обычный 6" xfId="0"/>
    <cellStyle name="Обычный 6 2" xfId="0"/>
    <cellStyle name="Обычный 6 2 2" xfId="0"/>
    <cellStyle name="Обычный 6 2 3" xfId="0"/>
    <cellStyle name="Обычный 6 2 4" xfId="0"/>
    <cellStyle name="Обычный 6 3" xfId="0"/>
    <cellStyle name="Обычный 6 4" xfId="0"/>
    <cellStyle name="Обычный 6 4 2" xfId="0"/>
    <cellStyle name="Обычный 6 4 2 2" xfId="0"/>
    <cellStyle name="Обычный 6 4 2 2 2" xfId="0"/>
    <cellStyle name="Обычный 6 4 2 2 2 2" xfId="0"/>
    <cellStyle name="Обычный 6 4 2 2 3" xfId="0"/>
    <cellStyle name="Обычный 6 4 2 3" xfId="0"/>
    <cellStyle name="Обычный 6 4 2 3 2" xfId="0"/>
    <cellStyle name="Обычный 6 4 2 4" xfId="0"/>
    <cellStyle name="Обычный 6 4 3" xfId="0"/>
    <cellStyle name="Обычный 6 4 4" xfId="0"/>
    <cellStyle name="Обычный 6 4 4 2" xfId="0"/>
    <cellStyle name="Обычный 6 4 4 2 2" xfId="0"/>
    <cellStyle name="Обычный 6 4 4 3" xfId="0"/>
    <cellStyle name="Обычный 6 4 5" xfId="0"/>
    <cellStyle name="Обычный 6 4 5 2" xfId="0"/>
    <cellStyle name="Обычный 6 4 6" xfId="0"/>
    <cellStyle name="Обычный 6 5" xfId="0"/>
    <cellStyle name="Обычный 7" xfId="0"/>
    <cellStyle name="Обычный 7 2" xfId="0"/>
    <cellStyle name="Обычный 7 2 2" xfId="0"/>
    <cellStyle name="Обычный 7 2 2 2" xfId="0"/>
    <cellStyle name="Обычный 7 2 2 3" xfId="0"/>
    <cellStyle name="Обычный 7 3" xfId="0"/>
    <cellStyle name="Обычный 7 4" xfId="0"/>
    <cellStyle name="Обычный 7 5" xfId="0"/>
    <cellStyle name="Обычный 8" xfId="0"/>
    <cellStyle name="Обычный 8 2" xfId="0"/>
    <cellStyle name="Обычный 8 2 2" xfId="0"/>
    <cellStyle name="Обычный 8 3" xfId="0"/>
    <cellStyle name="Обычный 8 3 2" xfId="0"/>
    <cellStyle name="Обычный 8 3 2 2" xfId="0"/>
    <cellStyle name="Обычный 8 3 2 2 2" xfId="0"/>
    <cellStyle name="Обычный 8 3 2 2 2 2" xfId="0"/>
    <cellStyle name="Обычный 8 3 2 2 3" xfId="0"/>
    <cellStyle name="Обычный 8 3 2 3" xfId="0"/>
    <cellStyle name="Обычный 8 3 2 3 2" xfId="0"/>
    <cellStyle name="Обычный 8 3 2 4" xfId="0"/>
    <cellStyle name="Обычный 8 3 3" xfId="0"/>
    <cellStyle name="Обычный 8 3 3 2" xfId="0"/>
    <cellStyle name="Обычный 8 3 3 2 2" xfId="0"/>
    <cellStyle name="Обычный 8 3 3 3" xfId="0"/>
    <cellStyle name="Обычный 8 3 4" xfId="0"/>
    <cellStyle name="Обычный 8 3 4 2" xfId="0"/>
    <cellStyle name="Обычный 8 3 4 2 2" xfId="0"/>
    <cellStyle name="Обычный 8 3 4 3" xfId="0"/>
    <cellStyle name="Обычный 8 3 5" xfId="0"/>
    <cellStyle name="Обычный 8 3 5 2" xfId="0"/>
    <cellStyle name="Обычный 8 3 6" xfId="0"/>
    <cellStyle name="Обычный 8 4" xfId="0"/>
    <cellStyle name="Обычный 8 5" xfId="0"/>
    <cellStyle name="Обычный 8 6" xfId="0"/>
    <cellStyle name="Обычный 8 7" xfId="0"/>
    <cellStyle name="Обычный 9" xfId="0"/>
    <cellStyle name="Обычный 9 2" xfId="0"/>
    <cellStyle name="Обычный 9 2 2" xfId="0"/>
    <cellStyle name="Обычный 9 2 3" xfId="0"/>
    <cellStyle name="Обычный 9 2 4" xfId="0"/>
    <cellStyle name="Обычный 9 3" xfId="0"/>
    <cellStyle name="Обычный 9 4" xfId="0"/>
    <cellStyle name="Обычный 9 5" xfId="0"/>
    <cellStyle name="Открывавшаяся гиперссылка 2" xfId="0"/>
    <cellStyle name="Плохой 10" xfId="0"/>
    <cellStyle name="Плохой 2" xfId="0"/>
    <cellStyle name="Плохой 2 2" xfId="0"/>
    <cellStyle name="Плохой 2 3" xfId="0"/>
    <cellStyle name="Плохой 2 4" xfId="0"/>
    <cellStyle name="Плохой 3" xfId="0"/>
    <cellStyle name="Плохой 4" xfId="0"/>
    <cellStyle name="Плохой 5" xfId="0"/>
    <cellStyle name="Плохой 6" xfId="0"/>
    <cellStyle name="Плохой 7" xfId="0"/>
    <cellStyle name="Плохой 8" xfId="0"/>
    <cellStyle name="Плохой 9" xfId="0"/>
    <cellStyle name="Пояснение 10" xfId="0"/>
    <cellStyle name="Пояснение 2" xfId="0"/>
    <cellStyle name="Пояснение 2 2" xfId="0"/>
    <cellStyle name="Пояснение 2 3" xfId="0"/>
    <cellStyle name="Пояснение 2 4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8" xfId="0"/>
    <cellStyle name="Пояснение 9" xfId="0"/>
    <cellStyle name="Примечание 10" xfId="0"/>
    <cellStyle name="Примечание 10 2" xfId="0"/>
    <cellStyle name="Примечание 11" xfId="0"/>
    <cellStyle name="Примечание 11 2" xfId="0"/>
    <cellStyle name="Примечание 2" xfId="0"/>
    <cellStyle name="Примечание 2 2" xfId="0"/>
    <cellStyle name="Примечание 2 2 2" xfId="0"/>
    <cellStyle name="Примечание 2 2 2 2" xfId="0"/>
    <cellStyle name="Примечание 2 2 3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4 2 2" xfId="0"/>
    <cellStyle name="Примечание 2 4 2 2 2" xfId="0"/>
    <cellStyle name="Примечание 2 4 2 2 2 2" xfId="0"/>
    <cellStyle name="Примечание 2 4 2 2 3" xfId="0"/>
    <cellStyle name="Примечание 2 4 2 3" xfId="0"/>
    <cellStyle name="Примечание 2 4 2 3 2" xfId="0"/>
    <cellStyle name="Примечание 2 4 2 4" xfId="0"/>
    <cellStyle name="Примечание 2 4 3" xfId="0"/>
    <cellStyle name="Примечание 2 4 4" xfId="0"/>
    <cellStyle name="Примечание 2 4 4 2" xfId="0"/>
    <cellStyle name="Примечание 2 4 4 2 2" xfId="0"/>
    <cellStyle name="Примечание 2 4 4 3" xfId="0"/>
    <cellStyle name="Примечание 2 4 5" xfId="0"/>
    <cellStyle name="Примечание 2 4 5 2" xfId="0"/>
    <cellStyle name="Примечание 2 4 6" xfId="0"/>
    <cellStyle name="Примечание 2 5" xfId="0"/>
    <cellStyle name="Примечание 2 5 2" xfId="0"/>
    <cellStyle name="Примечание 2 6" xfId="0"/>
    <cellStyle name="Примечание 2 7" xfId="0"/>
    <cellStyle name="Примечание 2 8" xfId="0"/>
    <cellStyle name="Примечание 3" xfId="0"/>
    <cellStyle name="Примечание 3 2" xfId="0"/>
    <cellStyle name="Примечание 4" xfId="0"/>
    <cellStyle name="Примечание 4 2" xfId="0"/>
    <cellStyle name="Примечание 5" xfId="0"/>
    <cellStyle name="Примечание 5 2" xfId="0"/>
    <cellStyle name="Примечание 6" xfId="0"/>
    <cellStyle name="Примечание 6 2" xfId="0"/>
    <cellStyle name="Примечание 7" xfId="0"/>
    <cellStyle name="Примечание 7 2" xfId="0"/>
    <cellStyle name="Примечание 8" xfId="0"/>
    <cellStyle name="Примечание 8 2" xfId="0"/>
    <cellStyle name="Примечание 9" xfId="0"/>
    <cellStyle name="Примечание 9 2" xfId="0"/>
    <cellStyle name="Процентный 10" xfId="0"/>
    <cellStyle name="Процентный 11" xfId="0"/>
    <cellStyle name="Процентный 12" xfId="0"/>
    <cellStyle name="Процентный 13" xfId="0"/>
    <cellStyle name="Процентный 14" xfId="0"/>
    <cellStyle name="Процентный 15" xfId="0"/>
    <cellStyle name="Процентный 15 2" xfId="0"/>
    <cellStyle name="Процентный 16" xfId="0"/>
    <cellStyle name="Процентный 16 2" xfId="0"/>
    <cellStyle name="Процентный 17" xfId="0"/>
    <cellStyle name="Процентный 17 2" xfId="0"/>
    <cellStyle name="Процентный 18" xfId="0"/>
    <cellStyle name="Процентный 18 2" xfId="0"/>
    <cellStyle name="Процентный 19" xfId="0"/>
    <cellStyle name="Процентный 19 2" xfId="0"/>
    <cellStyle name="Процентный 2" xfId="0"/>
    <cellStyle name="Процентный 2 10" xfId="0"/>
    <cellStyle name="Процентный 2 11" xfId="0"/>
    <cellStyle name="Процентный 2 12" xfId="0"/>
    <cellStyle name="Процентный 2 12 2" xfId="0"/>
    <cellStyle name="Процентный 2 13" xfId="0"/>
    <cellStyle name="Процентный 2 13 2" xfId="0"/>
    <cellStyle name="Процентный 2 14" xfId="0"/>
    <cellStyle name="Процентный 2 14 2" xfId="0"/>
    <cellStyle name="Процентный 2 15" xfId="0"/>
    <cellStyle name="Процентный 2 15 2" xfId="0"/>
    <cellStyle name="Процентный 2 16" xfId="0"/>
    <cellStyle name="Процентный 2 16 2" xfId="0"/>
    <cellStyle name="Процентный 2 17" xfId="0"/>
    <cellStyle name="Процентный 2 17 2" xfId="0"/>
    <cellStyle name="Процентный 2 18" xfId="0"/>
    <cellStyle name="Процентный 2 18 2" xfId="0"/>
    <cellStyle name="Процентный 2 19" xfId="0"/>
    <cellStyle name="Процентный 2 19 2" xfId="0"/>
    <cellStyle name="Процентный 2 2" xfId="0"/>
    <cellStyle name="Процентный 2 2 2" xfId="0"/>
    <cellStyle name="Процентный 2 20" xfId="0"/>
    <cellStyle name="Процентный 2 20 2" xfId="0"/>
    <cellStyle name="Процентный 2 21" xfId="0"/>
    <cellStyle name="Процентный 2 21 2" xfId="0"/>
    <cellStyle name="Процентный 2 22" xfId="0"/>
    <cellStyle name="Процентный 2 22 2" xfId="0"/>
    <cellStyle name="Процентный 2 23" xfId="0"/>
    <cellStyle name="Процентный 2 23 2" xfId="0"/>
    <cellStyle name="Процентный 2 24" xfId="0"/>
    <cellStyle name="Процентный 2 24 2" xfId="0"/>
    <cellStyle name="Процентный 2 25" xfId="0"/>
    <cellStyle name="Процентный 2 26" xfId="0"/>
    <cellStyle name="Процентный 2 27" xfId="0"/>
    <cellStyle name="Процентный 2 28" xfId="0"/>
    <cellStyle name="Процентный 2 3" xfId="0"/>
    <cellStyle name="Процентный 2 3 2" xfId="0"/>
    <cellStyle name="Процентный 2 3 3" xfId="0"/>
    <cellStyle name="Процентный 2 3 3 2" xfId="0"/>
    <cellStyle name="Процентный 2 3 3 2 2" xfId="0"/>
    <cellStyle name="Процентный 2 3 3 2 2 2" xfId="0"/>
    <cellStyle name="Процентный 2 3 3 2 3" xfId="0"/>
    <cellStyle name="Процентный 2 3 3 3" xfId="0"/>
    <cellStyle name="Процентный 2 3 3 3 2" xfId="0"/>
    <cellStyle name="Процентный 2 3 3 4" xfId="0"/>
    <cellStyle name="Процентный 2 3 4" xfId="0"/>
    <cellStyle name="Процентный 2 3 5" xfId="0"/>
    <cellStyle name="Процентный 2 3 5 2" xfId="0"/>
    <cellStyle name="Процентный 2 3 5 2 2" xfId="0"/>
    <cellStyle name="Процентный 2 3 5 3" xfId="0"/>
    <cellStyle name="Процентный 2 3 6" xfId="0"/>
    <cellStyle name="Процентный 2 3 6 2" xfId="0"/>
    <cellStyle name="Процентный 2 3 7" xfId="0"/>
    <cellStyle name="Процентный 2 4" xfId="0"/>
    <cellStyle name="Процентный 2 5" xfId="0"/>
    <cellStyle name="Процентный 2 6" xfId="0"/>
    <cellStyle name="Процентный 2 7" xfId="0"/>
    <cellStyle name="Процентный 2 8" xfId="0"/>
    <cellStyle name="Процентный 2 9" xfId="0"/>
    <cellStyle name="Процентный 20" xfId="0"/>
    <cellStyle name="Процентный 20 2" xfId="0"/>
    <cellStyle name="Процентный 21" xfId="0"/>
    <cellStyle name="Процентный 21 2" xfId="0"/>
    <cellStyle name="Процентный 22" xfId="0"/>
    <cellStyle name="Процентный 22 2" xfId="0"/>
    <cellStyle name="Процентный 23" xfId="0"/>
    <cellStyle name="Процентный 23 2" xfId="0"/>
    <cellStyle name="Процентный 24" xfId="0"/>
    <cellStyle name="Процентный 24 2" xfId="0"/>
    <cellStyle name="Процентный 25" xfId="0"/>
    <cellStyle name="Процентный 25 2" xfId="0"/>
    <cellStyle name="Процентный 26" xfId="0"/>
    <cellStyle name="Процентный 26 2" xfId="0"/>
    <cellStyle name="Процентный 27" xfId="0"/>
    <cellStyle name="Процентный 27 2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5 2" xfId="0"/>
    <cellStyle name="Процентный 6" xfId="0"/>
    <cellStyle name="Процентный 7" xfId="0"/>
    <cellStyle name="Процентный 8" xfId="0"/>
    <cellStyle name="Процентный 9" xfId="0"/>
    <cellStyle name="Связанная ячейка 10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Стиль 1" xfId="0"/>
    <cellStyle name="Стиль 1 2" xfId="0"/>
    <cellStyle name="Стиль 1 2 2" xfId="0"/>
    <cellStyle name="Стиль 1 2 3" xfId="0"/>
    <cellStyle name="Стиль 1 3" xfId="0"/>
    <cellStyle name="Стиль 1 3 2" xfId="0"/>
    <cellStyle name="Стиль 1 4" xfId="0"/>
    <cellStyle name="Стиль 1 4 2" xfId="0"/>
    <cellStyle name="Стиль 1 5" xfId="0"/>
    <cellStyle name="Стиль 2" xfId="0"/>
    <cellStyle name="Стиль 3" xfId="0"/>
    <cellStyle name="Стиль 4" xfId="0"/>
    <cellStyle name="Стиль 5" xfId="0"/>
    <cellStyle name="Стиль 6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Тысячи [0]_17PRIL-3" xfId="0"/>
    <cellStyle name="Тысячи_17PRIL-3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3 2" xfId="0"/>
    <cellStyle name="Финансовый 13 2 2" xfId="0"/>
    <cellStyle name="Финансовый 14" xfId="0"/>
    <cellStyle name="Финансовый 14 2" xfId="0"/>
    <cellStyle name="Финансовый 15" xfId="0"/>
    <cellStyle name="Финансовый 15 2" xfId="0"/>
    <cellStyle name="Финансовый 16" xfId="0"/>
    <cellStyle name="Финансовый 16 2" xfId="0"/>
    <cellStyle name="Финансовый 17" xfId="0"/>
    <cellStyle name="Финансовый 17 2" xfId="0"/>
    <cellStyle name="Финансовый 18" xfId="0"/>
    <cellStyle name="Финансовый 18 2" xfId="0"/>
    <cellStyle name="Финансовый 19" xfId="0"/>
    <cellStyle name="Финансовый 19 2" xfId="0"/>
    <cellStyle name="Финансовый 2" xfId="0"/>
    <cellStyle name="Финансовый 2 10" xfId="0"/>
    <cellStyle name="Финансовый 2 11" xfId="0"/>
    <cellStyle name="Финансовый 2 12" xfId="0"/>
    <cellStyle name="Финансовый 2 12 2" xfId="0"/>
    <cellStyle name="Финансовый 2 13" xfId="0"/>
    <cellStyle name="Финансовый 2 13 2" xfId="0"/>
    <cellStyle name="Финансовый 2 14" xfId="0"/>
    <cellStyle name="Финансовый 2 14 2" xfId="0"/>
    <cellStyle name="Финансовый 2 15" xfId="0"/>
    <cellStyle name="Финансовый 2 15 2" xfId="0"/>
    <cellStyle name="Финансовый 2 16" xfId="0"/>
    <cellStyle name="Финансовый 2 16 2" xfId="0"/>
    <cellStyle name="Финансовый 2 17" xfId="0"/>
    <cellStyle name="Финансовый 2 17 2" xfId="0"/>
    <cellStyle name="Финансовый 2 18" xfId="0"/>
    <cellStyle name="Финансовый 2 18 2" xfId="0"/>
    <cellStyle name="Финансовый 2 19" xfId="0"/>
    <cellStyle name="Финансовый 2 19 2" xfId="0"/>
    <cellStyle name="Финансовый 2 2" xfId="0"/>
    <cellStyle name="Финансовый 2 2 2" xfId="0"/>
    <cellStyle name="Финансовый 2 2 3" xfId="0"/>
    <cellStyle name="Финансовый 2 20" xfId="0"/>
    <cellStyle name="Финансовый 2 20 2" xfId="0"/>
    <cellStyle name="Финансовый 2 21" xfId="0"/>
    <cellStyle name="Финансовый 2 21 2" xfId="0"/>
    <cellStyle name="Финансовый 2 22" xfId="0"/>
    <cellStyle name="Финансовый 2 22 2" xfId="0"/>
    <cellStyle name="Финансовый 2 23" xfId="0"/>
    <cellStyle name="Финансовый 2 23 2" xfId="0"/>
    <cellStyle name="Финансовый 2 24" xfId="0"/>
    <cellStyle name="Финансовый 2 24 2" xfId="0"/>
    <cellStyle name="Финансовый 2 25" xfId="0"/>
    <cellStyle name="Финансовый 2 26" xfId="0"/>
    <cellStyle name="Финансовый 2 27" xfId="0"/>
    <cellStyle name="Финансовый 2 28" xfId="0"/>
    <cellStyle name="Финансовый 2 29" xfId="0"/>
    <cellStyle name="Финансовый 2 3" xfId="0"/>
    <cellStyle name="Финансовый 2 3 2" xfId="0"/>
    <cellStyle name="Финансовый 2 3 3" xfId="0"/>
    <cellStyle name="Финансовый 2 30" xfId="0"/>
    <cellStyle name="Финансовый 2 4" xfId="0"/>
    <cellStyle name="Финансовый 2 4 2" xfId="0"/>
    <cellStyle name="Финансовый 2 4 3" xfId="0"/>
    <cellStyle name="Финансовый 2 4 3 2" xfId="0"/>
    <cellStyle name="Финансовый 2 4 3 2 2" xfId="0"/>
    <cellStyle name="Финансовый 2 4 3 2 2 2" xfId="0"/>
    <cellStyle name="Финансовый 2 4 3 2 3" xfId="0"/>
    <cellStyle name="Финансовый 2 4 3 3" xfId="0"/>
    <cellStyle name="Финансовый 2 4 3 3 2" xfId="0"/>
    <cellStyle name="Финансовый 2 4 3 4" xfId="0"/>
    <cellStyle name="Финансовый 2 4 4" xfId="0"/>
    <cellStyle name="Финансовый 2 4 5" xfId="0"/>
    <cellStyle name="Финансовый 2 4 5 2" xfId="0"/>
    <cellStyle name="Финансовый 2 4 5 2 2" xfId="0"/>
    <cellStyle name="Финансовый 2 4 5 3" xfId="0"/>
    <cellStyle name="Финансовый 2 4 6" xfId="0"/>
    <cellStyle name="Финансовый 2 4 6 2" xfId="0"/>
    <cellStyle name="Финансовый 2 4 7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20" xfId="0"/>
    <cellStyle name="Финансовый 20 2" xfId="0"/>
    <cellStyle name="Финансовый 21" xfId="0"/>
    <cellStyle name="Финансовый 21 2" xfId="0"/>
    <cellStyle name="Финансовый 22" xfId="0"/>
    <cellStyle name="Финансовый 22 2" xfId="0"/>
    <cellStyle name="Финансовый 23" xfId="0"/>
    <cellStyle name="Финансовый 23 2" xfId="0"/>
    <cellStyle name="Финансовый 24" xfId="0"/>
    <cellStyle name="Финансовый 24 2" xfId="0"/>
    <cellStyle name="Финансовый 25" xfId="0"/>
    <cellStyle name="Финансовый 25 2" xfId="0"/>
    <cellStyle name="Финансовый 26" xfId="0"/>
    <cellStyle name="Финансовый 26 2" xfId="0"/>
    <cellStyle name="Финансовый 27" xfId="0"/>
    <cellStyle name="Финансовый 2_Королёв формат 2 (2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3 2" xfId="0"/>
    <cellStyle name="Финансовый 3 3 2 2" xfId="0"/>
    <cellStyle name="Финансовый 3 3 2 2 2" xfId="0"/>
    <cellStyle name="Финансовый 3 3 2 2 2 2" xfId="0"/>
    <cellStyle name="Финансовый 3 3 2 2 3" xfId="0"/>
    <cellStyle name="Финансовый 3 3 2 3" xfId="0"/>
    <cellStyle name="Финансовый 3 3 2 3 2" xfId="0"/>
    <cellStyle name="Финансовый 3 3 2 4" xfId="0"/>
    <cellStyle name="Финансовый 3 3 3" xfId="0"/>
    <cellStyle name="Финансовый 3 3 4" xfId="0"/>
    <cellStyle name="Финансовый 3 3 4 2" xfId="0"/>
    <cellStyle name="Финансовый 3 3 4 2 2" xfId="0"/>
    <cellStyle name="Финансовый 3 3 4 3" xfId="0"/>
    <cellStyle name="Финансовый 3 3 5" xfId="0"/>
    <cellStyle name="Финансовый 3 3 5 2" xfId="0"/>
    <cellStyle name="Финансовый 3 3 6" xfId="0"/>
    <cellStyle name="Финансовый 3 4" xfId="0"/>
    <cellStyle name="Финансовый 4" xfId="0"/>
    <cellStyle name="Финансовый 4 2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Финансовый [0] 2" xfId="0"/>
    <cellStyle name="Финансовый [0] 2 2" xfId="0"/>
    <cellStyle name="Финансовый [0] 2 2 2" xfId="0"/>
    <cellStyle name="Финансовый [0] 2 2 3" xfId="0"/>
    <cellStyle name="Финансовый [0] 2 3" xfId="0"/>
    <cellStyle name="Финансовый [0] 2 4" xfId="0"/>
    <cellStyle name="Финансовый [0] 3" xfId="0"/>
    <cellStyle name="Финансовый [0] 4" xfId="0"/>
    <cellStyle name="Финансовый [0] 4 2" xfId="0"/>
    <cellStyle name="Хороший 10" xfId="0"/>
    <cellStyle name="Хороший 2" xfId="0"/>
    <cellStyle name="Хороший 2 2" xfId="0"/>
    <cellStyle name="Хороший 2 3" xfId="0"/>
    <cellStyle name="Хороший 2 4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8" xfId="0"/>
    <cellStyle name="Хороший 9" xfId="0"/>
    <cellStyle name="標準_EUDF" xfId="0"/>
  </cellStyles>
  <dxfs count="1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BF"/>
      <rgbColor rgb="FF00FFF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9.13671875" defaultRowHeight="15" zeroHeight="tru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7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37.14"/>
    <col collapsed="false" customWidth="false" hidden="false" outlineLevel="0" max="10" min="9" style="1" width="9.14"/>
    <col collapsed="false" customWidth="true" hidden="false" outlineLevel="0" max="11" min="11" style="1" width="4.56"/>
    <col collapsed="false" customWidth="true" hidden="false" outlineLevel="0" max="12" min="12" style="1" width="18.14"/>
    <col collapsed="false" customWidth="false" hidden="false" outlineLevel="0" max="13" min="13" style="1" width="9.14"/>
    <col collapsed="false" customWidth="true" hidden="false" outlineLevel="0" max="14" min="14" style="1" width="2.84"/>
    <col collapsed="false" customWidth="false" hidden="false" outlineLevel="0" max="15" min="15" style="1" width="9.14"/>
    <col collapsed="false" customWidth="true" hidden="false" outlineLevel="0" max="16" min="16" style="1" width="4.28"/>
    <col collapsed="false" customWidth="false" hidden="false" outlineLevel="0" max="17" min="17" style="1" width="9.14"/>
    <col collapsed="false" customWidth="true" hidden="false" outlineLevel="0" max="18" min="18" style="1" width="7.14"/>
    <col collapsed="false" customWidth="false" hidden="false" outlineLevel="0" max="19" min="19" style="1" width="9.14"/>
    <col collapsed="false" customWidth="true" hidden="false" outlineLevel="0" max="21" min="20" style="1" width="8.41"/>
    <col collapsed="false" customWidth="false" hidden="true" outlineLevel="0" max="22" min="22" style="1" width="9.14"/>
    <col collapsed="false" customWidth="true" hidden="true" outlineLevel="0" max="28" min="23" style="1" width="11.53"/>
    <col collapsed="false" customWidth="false" hidden="true" outlineLevel="0" max="257" min="29" style="1" width="9.14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0</v>
      </c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15" hidden="false" customHeight="true" outlineLevel="0" collapsed="false">
      <c r="B4" s="6" t="s">
        <v>2</v>
      </c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customFormat="false" ht="15" hidden="false" customHeight="true" outlineLevel="0" collapsed="false">
      <c r="B5" s="3" t="s">
        <v>4</v>
      </c>
      <c r="C5" s="3"/>
      <c r="D5" s="3"/>
      <c r="E5" s="4" t="s">
        <v>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</row>
    <row r="6" customFormat="false" ht="15" hidden="false" customHeight="true" outlineLevel="0" collapsed="false">
      <c r="B6" s="9" t="s">
        <v>6</v>
      </c>
      <c r="C6" s="9" t="s">
        <v>7</v>
      </c>
      <c r="D6" s="9"/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/>
      <c r="M6" s="9" t="s">
        <v>12</v>
      </c>
      <c r="N6" s="9"/>
      <c r="O6" s="10" t="s">
        <v>13</v>
      </c>
      <c r="P6" s="10"/>
      <c r="Q6" s="9" t="s">
        <v>14</v>
      </c>
      <c r="R6" s="9"/>
      <c r="S6" s="9" t="s">
        <v>15</v>
      </c>
      <c r="T6" s="9"/>
      <c r="U6" s="11"/>
    </row>
    <row r="7" customFormat="false" ht="1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9"/>
      <c r="R7" s="9"/>
      <c r="S7" s="9"/>
      <c r="T7" s="9"/>
      <c r="U7" s="11"/>
    </row>
    <row r="8" customFormat="false" ht="15" hidden="false" customHeight="true" outlineLevel="0" collapsed="false">
      <c r="B8" s="12" t="n">
        <v>1</v>
      </c>
      <c r="C8" s="12" t="n">
        <v>9038</v>
      </c>
      <c r="D8" s="12"/>
      <c r="E8" s="13" t="n">
        <v>1098</v>
      </c>
      <c r="F8" s="12" t="s">
        <v>16</v>
      </c>
      <c r="G8" s="12"/>
      <c r="H8" s="14" t="s">
        <v>17</v>
      </c>
      <c r="I8" s="14"/>
      <c r="J8" s="12" t="s">
        <v>18</v>
      </c>
      <c r="K8" s="12"/>
      <c r="L8" s="12"/>
      <c r="M8" s="14" t="n">
        <v>900</v>
      </c>
      <c r="N8" s="14"/>
      <c r="O8" s="15" t="n">
        <v>43100</v>
      </c>
      <c r="P8" s="15"/>
      <c r="Q8" s="16" t="s">
        <v>19</v>
      </c>
      <c r="R8" s="16"/>
      <c r="S8" s="12" t="s">
        <v>20</v>
      </c>
      <c r="T8" s="12"/>
      <c r="U8" s="17"/>
    </row>
    <row r="9" customFormat="false" ht="15" hidden="false" customHeight="true" outlineLevel="0" collapsed="false">
      <c r="B9" s="12" t="n">
        <v>2</v>
      </c>
      <c r="C9" s="12" t="n">
        <v>9038</v>
      </c>
      <c r="D9" s="12"/>
      <c r="E9" s="13" t="n">
        <v>1462</v>
      </c>
      <c r="F9" s="12" t="s">
        <v>16</v>
      </c>
      <c r="G9" s="12"/>
      <c r="H9" s="14" t="s">
        <v>21</v>
      </c>
      <c r="I9" s="14" t="s">
        <v>22</v>
      </c>
      <c r="J9" s="12" t="s">
        <v>23</v>
      </c>
      <c r="K9" s="12"/>
      <c r="L9" s="12"/>
      <c r="M9" s="14" t="n">
        <v>900</v>
      </c>
      <c r="N9" s="14"/>
      <c r="O9" s="15" t="n">
        <v>43100</v>
      </c>
      <c r="P9" s="15"/>
      <c r="Q9" s="16" t="s">
        <v>24</v>
      </c>
      <c r="R9" s="16" t="s">
        <v>24</v>
      </c>
      <c r="S9" s="12" t="s">
        <v>20</v>
      </c>
      <c r="T9" s="12"/>
      <c r="U9" s="17"/>
    </row>
    <row r="10" customFormat="false" ht="15" hidden="false" customHeight="true" outlineLevel="0" collapsed="false">
      <c r="B10" s="12" t="n">
        <v>3</v>
      </c>
      <c r="C10" s="12" t="n">
        <v>9038</v>
      </c>
      <c r="D10" s="12"/>
      <c r="E10" s="13" t="n">
        <v>1504</v>
      </c>
      <c r="F10" s="12" t="s">
        <v>16</v>
      </c>
      <c r="G10" s="12"/>
      <c r="H10" s="14" t="s">
        <v>25</v>
      </c>
      <c r="I10" s="14" t="s">
        <v>26</v>
      </c>
      <c r="J10" s="12" t="s">
        <v>27</v>
      </c>
      <c r="K10" s="12"/>
      <c r="L10" s="12"/>
      <c r="M10" s="14" t="n">
        <v>900</v>
      </c>
      <c r="N10" s="14"/>
      <c r="O10" s="15" t="n">
        <v>43100</v>
      </c>
      <c r="P10" s="15"/>
      <c r="Q10" s="16" t="s">
        <v>28</v>
      </c>
      <c r="R10" s="16" t="s">
        <v>28</v>
      </c>
      <c r="S10" s="12" t="s">
        <v>20</v>
      </c>
      <c r="T10" s="12"/>
      <c r="U10" s="17"/>
    </row>
    <row r="11" customFormat="false" ht="15" hidden="false" customHeight="true" outlineLevel="0" collapsed="false">
      <c r="B11" s="12" t="n">
        <v>4</v>
      </c>
      <c r="C11" s="12" t="n">
        <v>9038</v>
      </c>
      <c r="D11" s="12"/>
      <c r="E11" s="13" t="n">
        <v>1740</v>
      </c>
      <c r="F11" s="12" t="s">
        <v>16</v>
      </c>
      <c r="G11" s="12"/>
      <c r="H11" s="14" t="s">
        <v>29</v>
      </c>
      <c r="I11" s="14" t="s">
        <v>30</v>
      </c>
      <c r="J11" s="12" t="s">
        <v>23</v>
      </c>
      <c r="K11" s="12"/>
      <c r="L11" s="12"/>
      <c r="M11" s="14" t="n">
        <v>900</v>
      </c>
      <c r="N11" s="14"/>
      <c r="O11" s="15" t="n">
        <v>43100</v>
      </c>
      <c r="P11" s="15"/>
      <c r="Q11" s="16" t="s">
        <v>28</v>
      </c>
      <c r="R11" s="16" t="s">
        <v>28</v>
      </c>
      <c r="S11" s="12" t="s">
        <v>20</v>
      </c>
      <c r="T11" s="12"/>
      <c r="U11" s="17"/>
    </row>
    <row r="12" customFormat="false" ht="15" hidden="false" customHeight="true" outlineLevel="0" collapsed="false">
      <c r="B12" s="12" t="n">
        <v>5</v>
      </c>
      <c r="C12" s="12" t="n">
        <v>9038</v>
      </c>
      <c r="D12" s="12"/>
      <c r="E12" s="13" t="n">
        <v>1757</v>
      </c>
      <c r="F12" s="12" t="s">
        <v>16</v>
      </c>
      <c r="G12" s="12"/>
      <c r="H12" s="14" t="s">
        <v>31</v>
      </c>
      <c r="I12" s="14" t="s">
        <v>32</v>
      </c>
      <c r="J12" s="12" t="s">
        <v>33</v>
      </c>
      <c r="K12" s="12"/>
      <c r="L12" s="12"/>
      <c r="M12" s="14" t="n">
        <v>900</v>
      </c>
      <c r="N12" s="14"/>
      <c r="O12" s="15" t="n">
        <v>43100</v>
      </c>
      <c r="P12" s="15"/>
      <c r="Q12" s="16" t="s">
        <v>34</v>
      </c>
      <c r="R12" s="16" t="s">
        <v>35</v>
      </c>
      <c r="S12" s="12" t="s">
        <v>20</v>
      </c>
      <c r="T12" s="12"/>
      <c r="U12" s="17"/>
    </row>
    <row r="13" customFormat="false" ht="15" hidden="false" customHeight="true" outlineLevel="0" collapsed="false">
      <c r="B13" s="12" t="n">
        <v>6</v>
      </c>
      <c r="C13" s="12" t="n">
        <v>9038</v>
      </c>
      <c r="D13" s="12"/>
      <c r="E13" s="13" t="n">
        <v>1807</v>
      </c>
      <c r="F13" s="12" t="s">
        <v>36</v>
      </c>
      <c r="G13" s="12"/>
      <c r="H13" s="18" t="s">
        <v>37</v>
      </c>
      <c r="I13" s="18"/>
      <c r="J13" s="12" t="s">
        <v>38</v>
      </c>
      <c r="K13" s="12"/>
      <c r="L13" s="12"/>
      <c r="M13" s="14" t="n">
        <v>900</v>
      </c>
      <c r="N13" s="14"/>
      <c r="O13" s="15" t="n">
        <v>43100</v>
      </c>
      <c r="P13" s="15"/>
      <c r="Q13" s="16" t="s">
        <v>39</v>
      </c>
      <c r="R13" s="16" t="s">
        <v>39</v>
      </c>
      <c r="S13" s="12" t="s">
        <v>20</v>
      </c>
      <c r="T13" s="12"/>
      <c r="U13" s="17"/>
    </row>
    <row r="14" customFormat="false" ht="15" hidden="false" customHeight="true" outlineLevel="0" collapsed="false">
      <c r="B14" s="12" t="n">
        <v>7</v>
      </c>
      <c r="C14" s="12" t="n">
        <v>9038</v>
      </c>
      <c r="D14" s="12"/>
      <c r="E14" s="13" t="n">
        <v>1304</v>
      </c>
      <c r="F14" s="12" t="s">
        <v>16</v>
      </c>
      <c r="G14" s="12"/>
      <c r="H14" s="14" t="s">
        <v>40</v>
      </c>
      <c r="I14" s="14" t="s">
        <v>41</v>
      </c>
      <c r="J14" s="12" t="s">
        <v>42</v>
      </c>
      <c r="K14" s="12"/>
      <c r="L14" s="12"/>
      <c r="M14" s="14" t="n">
        <v>900</v>
      </c>
      <c r="N14" s="14"/>
      <c r="O14" s="15" t="n">
        <v>43100</v>
      </c>
      <c r="P14" s="15"/>
      <c r="Q14" s="16" t="s">
        <v>43</v>
      </c>
      <c r="R14" s="16" t="s">
        <v>44</v>
      </c>
      <c r="S14" s="12" t="s">
        <v>20</v>
      </c>
      <c r="T14" s="12"/>
      <c r="U14" s="17"/>
    </row>
    <row r="15" customFormat="false" ht="15" hidden="false" customHeight="true" outlineLevel="0" collapsed="false">
      <c r="B15" s="12" t="n">
        <v>8</v>
      </c>
      <c r="C15" s="12" t="n">
        <v>9038</v>
      </c>
      <c r="D15" s="12"/>
      <c r="E15" s="13" t="n">
        <v>1418</v>
      </c>
      <c r="F15" s="12" t="s">
        <v>16</v>
      </c>
      <c r="G15" s="12"/>
      <c r="H15" s="14" t="s">
        <v>45</v>
      </c>
      <c r="I15" s="14" t="s">
        <v>46</v>
      </c>
      <c r="J15" s="12" t="s">
        <v>47</v>
      </c>
      <c r="K15" s="12"/>
      <c r="L15" s="12"/>
      <c r="M15" s="14" t="n">
        <v>900</v>
      </c>
      <c r="N15" s="14"/>
      <c r="O15" s="15" t="n">
        <v>43100</v>
      </c>
      <c r="P15" s="15"/>
      <c r="Q15" s="16" t="s">
        <v>44</v>
      </c>
      <c r="R15" s="16" t="s">
        <v>48</v>
      </c>
      <c r="S15" s="12" t="s">
        <v>20</v>
      </c>
      <c r="T15" s="12"/>
      <c r="U15" s="17"/>
    </row>
    <row r="16" customFormat="false" ht="15" hidden="false" customHeight="true" outlineLevel="0" collapsed="false">
      <c r="B16" s="12" t="n">
        <v>9</v>
      </c>
      <c r="C16" s="12" t="n">
        <v>9038</v>
      </c>
      <c r="D16" s="12"/>
      <c r="E16" s="13" t="n">
        <v>1421</v>
      </c>
      <c r="F16" s="12" t="s">
        <v>16</v>
      </c>
      <c r="G16" s="12"/>
      <c r="H16" s="14" t="s">
        <v>49</v>
      </c>
      <c r="I16" s="14" t="s">
        <v>50</v>
      </c>
      <c r="J16" s="12" t="s">
        <v>51</v>
      </c>
      <c r="K16" s="12"/>
      <c r="L16" s="12"/>
      <c r="M16" s="14" t="n">
        <v>900</v>
      </c>
      <c r="N16" s="14"/>
      <c r="O16" s="15" t="n">
        <v>43100</v>
      </c>
      <c r="P16" s="15"/>
      <c r="Q16" s="16" t="s">
        <v>48</v>
      </c>
      <c r="R16" s="16" t="s">
        <v>48</v>
      </c>
      <c r="S16" s="12" t="s">
        <v>20</v>
      </c>
      <c r="T16" s="12"/>
      <c r="U16" s="17"/>
    </row>
    <row r="17" customFormat="false" ht="15" hidden="false" customHeight="true" outlineLevel="0" collapsed="false">
      <c r="B17" s="12" t="n">
        <v>10</v>
      </c>
      <c r="C17" s="12" t="n">
        <v>9038</v>
      </c>
      <c r="D17" s="12"/>
      <c r="E17" s="13" t="n">
        <v>1868</v>
      </c>
      <c r="F17" s="12" t="s">
        <v>16</v>
      </c>
      <c r="G17" s="12"/>
      <c r="H17" s="14" t="s">
        <v>52</v>
      </c>
      <c r="I17" s="14" t="s">
        <v>53</v>
      </c>
      <c r="J17" s="12" t="s">
        <v>54</v>
      </c>
      <c r="K17" s="12"/>
      <c r="L17" s="12"/>
      <c r="M17" s="14" t="n">
        <v>900</v>
      </c>
      <c r="N17" s="14"/>
      <c r="O17" s="15" t="n">
        <v>43100</v>
      </c>
      <c r="P17" s="15"/>
      <c r="Q17" s="16" t="s">
        <v>55</v>
      </c>
      <c r="R17" s="16" t="s">
        <v>56</v>
      </c>
      <c r="S17" s="12" t="s">
        <v>20</v>
      </c>
      <c r="T17" s="12"/>
      <c r="U17" s="17"/>
    </row>
    <row r="18" customFormat="false" ht="15" hidden="false" customHeight="true" outlineLevel="0" collapsed="false">
      <c r="B18" s="12" t="n">
        <v>11</v>
      </c>
      <c r="C18" s="12" t="n">
        <v>9038</v>
      </c>
      <c r="D18" s="12"/>
      <c r="E18" s="13" t="n">
        <v>283</v>
      </c>
      <c r="F18" s="12" t="s">
        <v>16</v>
      </c>
      <c r="G18" s="12"/>
      <c r="H18" s="14" t="s">
        <v>57</v>
      </c>
      <c r="I18" s="14" t="s">
        <v>58</v>
      </c>
      <c r="J18" s="12" t="s">
        <v>59</v>
      </c>
      <c r="K18" s="12"/>
      <c r="L18" s="12"/>
      <c r="M18" s="14" t="n">
        <v>900</v>
      </c>
      <c r="N18" s="14"/>
      <c r="O18" s="15" t="n">
        <v>43100</v>
      </c>
      <c r="P18" s="15"/>
      <c r="Q18" s="16" t="s">
        <v>48</v>
      </c>
      <c r="R18" s="16" t="s">
        <v>44</v>
      </c>
      <c r="S18" s="12" t="s">
        <v>20</v>
      </c>
      <c r="T18" s="12"/>
      <c r="U18" s="17"/>
    </row>
    <row r="19" customFormat="false" ht="15" hidden="false" customHeight="true" outlineLevel="0" collapsed="false">
      <c r="B19" s="12" t="n">
        <v>12</v>
      </c>
      <c r="C19" s="12" t="n">
        <v>9038</v>
      </c>
      <c r="D19" s="12"/>
      <c r="E19" s="13" t="n">
        <v>830</v>
      </c>
      <c r="F19" s="12" t="s">
        <v>16</v>
      </c>
      <c r="G19" s="12"/>
      <c r="H19" s="14" t="s">
        <v>60</v>
      </c>
      <c r="I19" s="14" t="s">
        <v>61</v>
      </c>
      <c r="J19" s="12" t="s">
        <v>62</v>
      </c>
      <c r="K19" s="12"/>
      <c r="L19" s="12"/>
      <c r="M19" s="14" t="n">
        <v>900</v>
      </c>
      <c r="N19" s="14"/>
      <c r="O19" s="15" t="n">
        <v>43100</v>
      </c>
      <c r="P19" s="15"/>
      <c r="Q19" s="16" t="s">
        <v>63</v>
      </c>
      <c r="R19" s="16" t="s">
        <v>35</v>
      </c>
      <c r="S19" s="12" t="s">
        <v>20</v>
      </c>
      <c r="T19" s="12"/>
      <c r="U19" s="17"/>
    </row>
    <row r="20" customFormat="false" ht="15" hidden="false" customHeight="true" outlineLevel="0" collapsed="false">
      <c r="B20" s="12" t="n">
        <v>13</v>
      </c>
      <c r="C20" s="12" t="n">
        <v>9038</v>
      </c>
      <c r="D20" s="12"/>
      <c r="E20" s="13" t="n">
        <v>1616</v>
      </c>
      <c r="F20" s="12" t="s">
        <v>16</v>
      </c>
      <c r="G20" s="12"/>
      <c r="H20" s="14" t="s">
        <v>64</v>
      </c>
      <c r="I20" s="14" t="s">
        <v>65</v>
      </c>
      <c r="J20" s="12" t="s">
        <v>66</v>
      </c>
      <c r="K20" s="12"/>
      <c r="L20" s="12"/>
      <c r="M20" s="14" t="n">
        <v>900</v>
      </c>
      <c r="N20" s="14"/>
      <c r="O20" s="15" t="n">
        <v>43100</v>
      </c>
      <c r="P20" s="15"/>
      <c r="Q20" s="16" t="s">
        <v>28</v>
      </c>
      <c r="R20" s="16" t="s">
        <v>28</v>
      </c>
      <c r="S20" s="12" t="s">
        <v>20</v>
      </c>
      <c r="T20" s="12"/>
      <c r="U20" s="17"/>
    </row>
    <row r="21" customFormat="false" ht="15" hidden="false" customHeight="true" outlineLevel="0" collapsed="false">
      <c r="B21" s="12" t="n">
        <v>14</v>
      </c>
      <c r="C21" s="12" t="n">
        <v>9038</v>
      </c>
      <c r="D21" s="12"/>
      <c r="E21" s="13" t="n">
        <v>1797</v>
      </c>
      <c r="F21" s="12" t="s">
        <v>16</v>
      </c>
      <c r="G21" s="12"/>
      <c r="H21" s="14" t="s">
        <v>67</v>
      </c>
      <c r="I21" s="14" t="s">
        <v>68</v>
      </c>
      <c r="J21" s="12" t="s">
        <v>69</v>
      </c>
      <c r="K21" s="12"/>
      <c r="L21" s="12"/>
      <c r="M21" s="14" t="n">
        <v>900</v>
      </c>
      <c r="N21" s="14"/>
      <c r="O21" s="15" t="n">
        <v>43100</v>
      </c>
      <c r="P21" s="15"/>
      <c r="Q21" s="16" t="s">
        <v>48</v>
      </c>
      <c r="R21" s="16" t="s">
        <v>48</v>
      </c>
      <c r="S21" s="12" t="s">
        <v>20</v>
      </c>
      <c r="T21" s="12"/>
      <c r="U21" s="17"/>
    </row>
    <row r="22" customFormat="false" ht="15" hidden="false" customHeight="true" outlineLevel="0" collapsed="false">
      <c r="B22" s="12" t="n">
        <v>15</v>
      </c>
      <c r="C22" s="12" t="n">
        <v>9038</v>
      </c>
      <c r="D22" s="12"/>
      <c r="E22" s="13" t="n">
        <v>849</v>
      </c>
      <c r="F22" s="12" t="s">
        <v>16</v>
      </c>
      <c r="G22" s="12"/>
      <c r="H22" s="14" t="s">
        <v>70</v>
      </c>
      <c r="I22" s="14" t="s">
        <v>71</v>
      </c>
      <c r="J22" s="12" t="s">
        <v>72</v>
      </c>
      <c r="K22" s="12"/>
      <c r="L22" s="12"/>
      <c r="M22" s="14" t="n">
        <v>900</v>
      </c>
      <c r="N22" s="14"/>
      <c r="O22" s="15" t="n">
        <v>43100</v>
      </c>
      <c r="P22" s="15"/>
      <c r="Q22" s="16" t="s">
        <v>28</v>
      </c>
      <c r="R22" s="16" t="s">
        <v>28</v>
      </c>
      <c r="S22" s="12" t="s">
        <v>20</v>
      </c>
      <c r="T22" s="12"/>
      <c r="U22" s="17"/>
    </row>
    <row r="23" customFormat="false" ht="15" hidden="false" customHeight="true" outlineLevel="0" collapsed="false">
      <c r="B23" s="12" t="n">
        <v>16</v>
      </c>
      <c r="C23" s="12" t="n">
        <v>9038</v>
      </c>
      <c r="D23" s="12"/>
      <c r="E23" s="13" t="n">
        <v>1799</v>
      </c>
      <c r="F23" s="12" t="s">
        <v>16</v>
      </c>
      <c r="G23" s="12"/>
      <c r="H23" s="14" t="s">
        <v>73</v>
      </c>
      <c r="I23" s="14" t="s">
        <v>74</v>
      </c>
      <c r="J23" s="12" t="s">
        <v>75</v>
      </c>
      <c r="K23" s="12"/>
      <c r="L23" s="12"/>
      <c r="M23" s="14" t="n">
        <v>900</v>
      </c>
      <c r="N23" s="14"/>
      <c r="O23" s="15" t="n">
        <v>43100</v>
      </c>
      <c r="P23" s="15"/>
      <c r="Q23" s="16" t="s">
        <v>28</v>
      </c>
      <c r="R23" s="16" t="s">
        <v>28</v>
      </c>
      <c r="S23" s="12" t="s">
        <v>20</v>
      </c>
      <c r="T23" s="12"/>
      <c r="U23" s="17"/>
    </row>
    <row r="24" customFormat="false" ht="15" hidden="false" customHeight="true" outlineLevel="0" collapsed="false">
      <c r="B24" s="12" t="n">
        <v>17</v>
      </c>
      <c r="C24" s="12" t="n">
        <v>9038</v>
      </c>
      <c r="D24" s="12"/>
      <c r="E24" s="13" t="n">
        <v>1290</v>
      </c>
      <c r="F24" s="12" t="s">
        <v>16</v>
      </c>
      <c r="G24" s="12"/>
      <c r="H24" s="14" t="s">
        <v>76</v>
      </c>
      <c r="I24" s="14" t="s">
        <v>77</v>
      </c>
      <c r="J24" s="12" t="s">
        <v>78</v>
      </c>
      <c r="K24" s="12"/>
      <c r="L24" s="12"/>
      <c r="M24" s="14" t="n">
        <v>900</v>
      </c>
      <c r="N24" s="14"/>
      <c r="O24" s="15" t="n">
        <v>43100</v>
      </c>
      <c r="P24" s="15"/>
      <c r="Q24" s="16" t="s">
        <v>79</v>
      </c>
      <c r="R24" s="16" t="s">
        <v>35</v>
      </c>
      <c r="S24" s="12" t="s">
        <v>20</v>
      </c>
      <c r="T24" s="12"/>
      <c r="U24" s="17"/>
    </row>
    <row r="25" customFormat="false" ht="15" hidden="false" customHeight="true" outlineLevel="0" collapsed="false">
      <c r="B25" s="12" t="n">
        <v>18</v>
      </c>
      <c r="C25" s="12" t="n">
        <v>9038</v>
      </c>
      <c r="D25" s="12"/>
      <c r="E25" s="13" t="n">
        <v>1115</v>
      </c>
      <c r="F25" s="12" t="s">
        <v>16</v>
      </c>
      <c r="G25" s="12"/>
      <c r="H25" s="14" t="s">
        <v>80</v>
      </c>
      <c r="I25" s="14" t="s">
        <v>81</v>
      </c>
      <c r="J25" s="12" t="s">
        <v>82</v>
      </c>
      <c r="K25" s="12"/>
      <c r="L25" s="12"/>
      <c r="M25" s="14" t="n">
        <v>900</v>
      </c>
      <c r="N25" s="14"/>
      <c r="O25" s="15" t="n">
        <v>43100</v>
      </c>
      <c r="P25" s="15"/>
      <c r="Q25" s="16" t="s">
        <v>83</v>
      </c>
      <c r="R25" s="16" t="s">
        <v>35</v>
      </c>
      <c r="S25" s="12" t="s">
        <v>20</v>
      </c>
      <c r="T25" s="12"/>
      <c r="U25" s="17"/>
    </row>
    <row r="26" customFormat="false" ht="15" hidden="false" customHeight="true" outlineLevel="0" collapsed="false">
      <c r="B26" s="12" t="n">
        <v>19</v>
      </c>
      <c r="C26" s="12" t="n">
        <v>9038</v>
      </c>
      <c r="D26" s="12"/>
      <c r="E26" s="13" t="n">
        <v>1361</v>
      </c>
      <c r="F26" s="12" t="s">
        <v>16</v>
      </c>
      <c r="G26" s="12"/>
      <c r="H26" s="14" t="s">
        <v>84</v>
      </c>
      <c r="I26" s="14" t="s">
        <v>85</v>
      </c>
      <c r="J26" s="12" t="s">
        <v>86</v>
      </c>
      <c r="K26" s="12"/>
      <c r="L26" s="12"/>
      <c r="M26" s="14" t="n">
        <v>900</v>
      </c>
      <c r="N26" s="14"/>
      <c r="O26" s="15" t="n">
        <v>43100</v>
      </c>
      <c r="P26" s="15"/>
      <c r="Q26" s="16" t="s">
        <v>87</v>
      </c>
      <c r="R26" s="16" t="s">
        <v>35</v>
      </c>
      <c r="S26" s="12" t="s">
        <v>20</v>
      </c>
      <c r="T26" s="12"/>
      <c r="U26" s="17"/>
    </row>
    <row r="27" customFormat="false" ht="15" hidden="false" customHeight="true" outlineLevel="0" collapsed="false">
      <c r="B27" s="12" t="n">
        <v>20</v>
      </c>
      <c r="C27" s="12" t="n">
        <v>9038</v>
      </c>
      <c r="D27" s="12"/>
      <c r="E27" s="13" t="n">
        <v>1393</v>
      </c>
      <c r="F27" s="12" t="s">
        <v>16</v>
      </c>
      <c r="G27" s="12"/>
      <c r="H27" s="14" t="s">
        <v>88</v>
      </c>
      <c r="I27" s="14" t="s">
        <v>89</v>
      </c>
      <c r="J27" s="12" t="s">
        <v>90</v>
      </c>
      <c r="K27" s="12"/>
      <c r="L27" s="12"/>
      <c r="M27" s="14" t="n">
        <v>900</v>
      </c>
      <c r="N27" s="14"/>
      <c r="O27" s="15" t="n">
        <v>43100</v>
      </c>
      <c r="P27" s="15"/>
      <c r="Q27" s="16" t="s">
        <v>24</v>
      </c>
      <c r="R27" s="16" t="s">
        <v>35</v>
      </c>
      <c r="S27" s="12" t="s">
        <v>20</v>
      </c>
      <c r="T27" s="12"/>
      <c r="U27" s="17"/>
    </row>
    <row r="28" customFormat="false" ht="15" hidden="false" customHeight="true" outlineLevel="0" collapsed="false">
      <c r="B28" s="12" t="n">
        <v>21</v>
      </c>
      <c r="C28" s="12" t="n">
        <v>9038</v>
      </c>
      <c r="D28" s="12"/>
      <c r="E28" s="13" t="n">
        <v>1665</v>
      </c>
      <c r="F28" s="12" t="s">
        <v>16</v>
      </c>
      <c r="G28" s="12"/>
      <c r="H28" s="14" t="s">
        <v>91</v>
      </c>
      <c r="I28" s="14" t="s">
        <v>92</v>
      </c>
      <c r="J28" s="12" t="s">
        <v>93</v>
      </c>
      <c r="K28" s="12"/>
      <c r="L28" s="12"/>
      <c r="M28" s="14" t="n">
        <v>900</v>
      </c>
      <c r="N28" s="14"/>
      <c r="O28" s="15" t="n">
        <v>43100</v>
      </c>
      <c r="P28" s="15"/>
      <c r="Q28" s="16" t="s">
        <v>94</v>
      </c>
      <c r="R28" s="16" t="s">
        <v>35</v>
      </c>
      <c r="S28" s="12" t="s">
        <v>20</v>
      </c>
      <c r="T28" s="12"/>
      <c r="U28" s="17"/>
    </row>
    <row r="29" customFormat="false" ht="15" hidden="false" customHeight="true" outlineLevel="0" collapsed="false">
      <c r="B29" s="12" t="n">
        <v>22</v>
      </c>
      <c r="C29" s="12" t="n">
        <v>9038</v>
      </c>
      <c r="D29" s="12"/>
      <c r="E29" s="13" t="n">
        <v>1711</v>
      </c>
      <c r="F29" s="12" t="s">
        <v>16</v>
      </c>
      <c r="G29" s="12"/>
      <c r="H29" s="14" t="s">
        <v>95</v>
      </c>
      <c r="I29" s="14" t="s">
        <v>96</v>
      </c>
      <c r="J29" s="12" t="s">
        <v>93</v>
      </c>
      <c r="K29" s="12"/>
      <c r="L29" s="12"/>
      <c r="M29" s="14" t="n">
        <v>900</v>
      </c>
      <c r="N29" s="14"/>
      <c r="O29" s="15" t="n">
        <v>43100</v>
      </c>
      <c r="P29" s="15"/>
      <c r="Q29" s="16" t="s">
        <v>97</v>
      </c>
      <c r="R29" s="16" t="s">
        <v>35</v>
      </c>
      <c r="S29" s="12" t="s">
        <v>20</v>
      </c>
      <c r="T29" s="12"/>
      <c r="U29" s="17"/>
    </row>
    <row r="30" customFormat="false" ht="15" hidden="false" customHeight="true" outlineLevel="0" collapsed="false">
      <c r="B30" s="12" t="n">
        <v>23</v>
      </c>
      <c r="C30" s="12" t="n">
        <v>9038</v>
      </c>
      <c r="D30" s="12"/>
      <c r="E30" s="13" t="n">
        <v>1745</v>
      </c>
      <c r="F30" s="12" t="s">
        <v>16</v>
      </c>
      <c r="G30" s="12"/>
      <c r="H30" s="14" t="s">
        <v>98</v>
      </c>
      <c r="I30" s="14" t="s">
        <v>99</v>
      </c>
      <c r="J30" s="12" t="s">
        <v>100</v>
      </c>
      <c r="K30" s="12"/>
      <c r="L30" s="12"/>
      <c r="M30" s="14" t="n">
        <v>900</v>
      </c>
      <c r="N30" s="14"/>
      <c r="O30" s="15" t="n">
        <v>43100</v>
      </c>
      <c r="P30" s="15"/>
      <c r="Q30" s="16" t="s">
        <v>87</v>
      </c>
      <c r="R30" s="16" t="s">
        <v>35</v>
      </c>
      <c r="S30" s="12" t="s">
        <v>20</v>
      </c>
      <c r="T30" s="12"/>
      <c r="U30" s="17"/>
    </row>
    <row r="31" customFormat="false" ht="15" hidden="false" customHeight="true" outlineLevel="0" collapsed="false">
      <c r="B31" s="12" t="n">
        <v>24</v>
      </c>
      <c r="C31" s="12" t="n">
        <v>9038</v>
      </c>
      <c r="D31" s="12"/>
      <c r="E31" s="13" t="n">
        <v>1761</v>
      </c>
      <c r="F31" s="12" t="s">
        <v>16</v>
      </c>
      <c r="G31" s="12"/>
      <c r="H31" s="14" t="s">
        <v>101</v>
      </c>
      <c r="I31" s="14" t="s">
        <v>102</v>
      </c>
      <c r="J31" s="12" t="s">
        <v>103</v>
      </c>
      <c r="K31" s="12"/>
      <c r="L31" s="12"/>
      <c r="M31" s="14" t="n">
        <v>900</v>
      </c>
      <c r="N31" s="14"/>
      <c r="O31" s="15" t="n">
        <v>43100</v>
      </c>
      <c r="P31" s="15"/>
      <c r="Q31" s="16" t="s">
        <v>87</v>
      </c>
      <c r="R31" s="16" t="s">
        <v>35</v>
      </c>
      <c r="S31" s="12" t="s">
        <v>20</v>
      </c>
      <c r="T31" s="12"/>
      <c r="U31" s="17"/>
    </row>
    <row r="32" customFormat="false" ht="15" hidden="false" customHeight="true" outlineLevel="0" collapsed="false">
      <c r="B32" s="12" t="n">
        <v>25</v>
      </c>
      <c r="C32" s="12" t="n">
        <v>9038</v>
      </c>
      <c r="D32" s="12"/>
      <c r="E32" s="13" t="n">
        <v>1691</v>
      </c>
      <c r="F32" s="12" t="s">
        <v>16</v>
      </c>
      <c r="G32" s="12"/>
      <c r="H32" s="14" t="s">
        <v>104</v>
      </c>
      <c r="I32" s="14" t="s">
        <v>105</v>
      </c>
      <c r="J32" s="12" t="s">
        <v>106</v>
      </c>
      <c r="K32" s="12"/>
      <c r="L32" s="12"/>
      <c r="M32" s="14" t="n">
        <v>900</v>
      </c>
      <c r="N32" s="14"/>
      <c r="O32" s="15" t="n">
        <v>43100</v>
      </c>
      <c r="P32" s="15"/>
      <c r="Q32" s="16" t="s">
        <v>43</v>
      </c>
      <c r="R32" s="16" t="s">
        <v>35</v>
      </c>
      <c r="S32" s="12" t="s">
        <v>20</v>
      </c>
      <c r="T32" s="12"/>
      <c r="U32" s="17"/>
    </row>
    <row r="33" customFormat="false" ht="15" hidden="false" customHeight="true" outlineLevel="0" collapsed="false">
      <c r="B33" s="12" t="n">
        <v>26</v>
      </c>
      <c r="C33" s="12" t="n">
        <v>9038</v>
      </c>
      <c r="D33" s="12"/>
      <c r="E33" s="13" t="n">
        <v>1016</v>
      </c>
      <c r="F33" s="12" t="s">
        <v>107</v>
      </c>
      <c r="G33" s="12"/>
      <c r="H33" s="14" t="s">
        <v>108</v>
      </c>
      <c r="I33" s="14" t="s">
        <v>109</v>
      </c>
      <c r="J33" s="12" t="s">
        <v>110</v>
      </c>
      <c r="K33" s="12"/>
      <c r="L33" s="12"/>
      <c r="M33" s="14" t="n">
        <v>900</v>
      </c>
      <c r="N33" s="14"/>
      <c r="O33" s="15" t="n">
        <v>43100</v>
      </c>
      <c r="P33" s="15"/>
      <c r="Q33" s="16" t="s">
        <v>111</v>
      </c>
      <c r="R33" s="16" t="s">
        <v>35</v>
      </c>
      <c r="S33" s="12" t="s">
        <v>20</v>
      </c>
      <c r="T33" s="12"/>
      <c r="U33" s="17"/>
    </row>
    <row r="34" customFormat="false" ht="15" hidden="false" customHeight="true" outlineLevel="0" collapsed="false">
      <c r="B34" s="12" t="n">
        <v>27</v>
      </c>
      <c r="C34" s="12" t="n">
        <v>9038</v>
      </c>
      <c r="D34" s="12"/>
      <c r="E34" s="13" t="n">
        <v>1377</v>
      </c>
      <c r="F34" s="12" t="s">
        <v>16</v>
      </c>
      <c r="G34" s="12"/>
      <c r="H34" s="14" t="s">
        <v>112</v>
      </c>
      <c r="I34" s="14" t="s">
        <v>113</v>
      </c>
      <c r="J34" s="12" t="s">
        <v>114</v>
      </c>
      <c r="K34" s="12"/>
      <c r="L34" s="12"/>
      <c r="M34" s="14" t="n">
        <v>900</v>
      </c>
      <c r="N34" s="14"/>
      <c r="O34" s="15" t="n">
        <v>43100</v>
      </c>
      <c r="P34" s="15"/>
      <c r="Q34" s="16" t="s">
        <v>111</v>
      </c>
      <c r="R34" s="16" t="s">
        <v>115</v>
      </c>
      <c r="S34" s="12" t="s">
        <v>20</v>
      </c>
      <c r="T34" s="12"/>
      <c r="U34" s="17"/>
    </row>
    <row r="35" customFormat="false" ht="15" hidden="false" customHeight="true" outlineLevel="0" collapsed="false">
      <c r="B35" s="12" t="n">
        <v>28</v>
      </c>
      <c r="C35" s="12" t="n">
        <v>9038</v>
      </c>
      <c r="D35" s="12"/>
      <c r="E35" s="13" t="n">
        <v>1417</v>
      </c>
      <c r="F35" s="12" t="s">
        <v>16</v>
      </c>
      <c r="G35" s="12"/>
      <c r="H35" s="14" t="s">
        <v>116</v>
      </c>
      <c r="I35" s="14" t="s">
        <v>117</v>
      </c>
      <c r="J35" s="12" t="s">
        <v>118</v>
      </c>
      <c r="K35" s="12"/>
      <c r="L35" s="12"/>
      <c r="M35" s="14" t="n">
        <v>900</v>
      </c>
      <c r="N35" s="14"/>
      <c r="O35" s="15" t="n">
        <v>43100</v>
      </c>
      <c r="P35" s="15"/>
      <c r="Q35" s="16" t="s">
        <v>34</v>
      </c>
      <c r="R35" s="16" t="s">
        <v>35</v>
      </c>
      <c r="S35" s="12" t="s">
        <v>20</v>
      </c>
      <c r="T35" s="12"/>
      <c r="U35" s="17"/>
    </row>
    <row r="36" customFormat="false" ht="15" hidden="false" customHeight="true" outlineLevel="0" collapsed="false">
      <c r="B36" s="12" t="n">
        <v>29</v>
      </c>
      <c r="C36" s="12" t="n">
        <v>9038</v>
      </c>
      <c r="D36" s="12"/>
      <c r="E36" s="13" t="n">
        <v>1429</v>
      </c>
      <c r="F36" s="12" t="s">
        <v>16</v>
      </c>
      <c r="G36" s="12"/>
      <c r="H36" s="14" t="s">
        <v>119</v>
      </c>
      <c r="I36" s="14" t="s">
        <v>120</v>
      </c>
      <c r="J36" s="12" t="s">
        <v>114</v>
      </c>
      <c r="K36" s="12"/>
      <c r="L36" s="12"/>
      <c r="M36" s="14" t="n">
        <v>900</v>
      </c>
      <c r="N36" s="14"/>
      <c r="O36" s="15" t="n">
        <v>43100</v>
      </c>
      <c r="P36" s="15"/>
      <c r="Q36" s="16" t="s">
        <v>121</v>
      </c>
      <c r="R36" s="16" t="s">
        <v>35</v>
      </c>
      <c r="S36" s="12" t="s">
        <v>20</v>
      </c>
      <c r="T36" s="12"/>
      <c r="U36" s="17"/>
    </row>
    <row r="37" customFormat="false" ht="15" hidden="false" customHeight="true" outlineLevel="0" collapsed="false">
      <c r="B37" s="12" t="n">
        <v>30</v>
      </c>
      <c r="C37" s="12" t="n">
        <v>9038</v>
      </c>
      <c r="D37" s="12"/>
      <c r="E37" s="13" t="n">
        <v>1097</v>
      </c>
      <c r="F37" s="12" t="s">
        <v>16</v>
      </c>
      <c r="G37" s="12"/>
      <c r="H37" s="14" t="s">
        <v>122</v>
      </c>
      <c r="I37" s="14" t="s">
        <v>123</v>
      </c>
      <c r="J37" s="12" t="s">
        <v>124</v>
      </c>
      <c r="K37" s="12"/>
      <c r="L37" s="12"/>
      <c r="M37" s="14" t="n">
        <v>900</v>
      </c>
      <c r="N37" s="14"/>
      <c r="O37" s="15" t="n">
        <v>43100</v>
      </c>
      <c r="P37" s="15"/>
      <c r="Q37" s="16" t="s">
        <v>34</v>
      </c>
      <c r="R37" s="16" t="s">
        <v>35</v>
      </c>
      <c r="S37" s="12" t="s">
        <v>20</v>
      </c>
      <c r="T37" s="12"/>
      <c r="U37" s="17"/>
    </row>
    <row r="38" customFormat="false" ht="15" hidden="false" customHeight="true" outlineLevel="0" collapsed="false">
      <c r="B38" s="12" t="n">
        <v>31</v>
      </c>
      <c r="C38" s="12" t="n">
        <v>9038</v>
      </c>
      <c r="D38" s="12"/>
      <c r="E38" s="13" t="n">
        <v>1255</v>
      </c>
      <c r="F38" s="12" t="s">
        <v>16</v>
      </c>
      <c r="G38" s="12"/>
      <c r="H38" s="14" t="s">
        <v>125</v>
      </c>
      <c r="I38" s="14" t="s">
        <v>126</v>
      </c>
      <c r="J38" s="12" t="s">
        <v>127</v>
      </c>
      <c r="K38" s="12"/>
      <c r="L38" s="12"/>
      <c r="M38" s="14" t="n">
        <v>900</v>
      </c>
      <c r="N38" s="14"/>
      <c r="O38" s="15" t="n">
        <v>43100</v>
      </c>
      <c r="P38" s="15"/>
      <c r="Q38" s="16" t="s">
        <v>128</v>
      </c>
      <c r="R38" s="16" t="s">
        <v>35</v>
      </c>
      <c r="S38" s="12" t="s">
        <v>20</v>
      </c>
      <c r="T38" s="12"/>
      <c r="U38" s="17"/>
    </row>
    <row r="39" customFormat="false" ht="15" hidden="false" customHeight="true" outlineLevel="0" collapsed="false">
      <c r="B39" s="12" t="n">
        <v>32</v>
      </c>
      <c r="C39" s="12" t="n">
        <v>9038</v>
      </c>
      <c r="D39" s="12"/>
      <c r="E39" s="13" t="n">
        <v>1308</v>
      </c>
      <c r="F39" s="12" t="s">
        <v>16</v>
      </c>
      <c r="G39" s="12"/>
      <c r="H39" s="14" t="s">
        <v>129</v>
      </c>
      <c r="I39" s="14" t="s">
        <v>130</v>
      </c>
      <c r="J39" s="12" t="s">
        <v>131</v>
      </c>
      <c r="K39" s="12"/>
      <c r="L39" s="12"/>
      <c r="M39" s="14" t="n">
        <v>900</v>
      </c>
      <c r="N39" s="14"/>
      <c r="O39" s="15" t="n">
        <v>43100</v>
      </c>
      <c r="P39" s="15"/>
      <c r="Q39" s="16" t="s">
        <v>34</v>
      </c>
      <c r="R39" s="16" t="s">
        <v>35</v>
      </c>
      <c r="S39" s="12" t="s">
        <v>20</v>
      </c>
      <c r="T39" s="12"/>
      <c r="U39" s="17"/>
    </row>
    <row r="40" customFormat="false" ht="15" hidden="false" customHeight="true" outlineLevel="0" collapsed="false">
      <c r="B40" s="12" t="n">
        <v>33</v>
      </c>
      <c r="C40" s="12" t="n">
        <v>9038</v>
      </c>
      <c r="D40" s="12"/>
      <c r="E40" s="13" t="n">
        <v>1452</v>
      </c>
      <c r="F40" s="12" t="s">
        <v>16</v>
      </c>
      <c r="G40" s="12"/>
      <c r="H40" s="14" t="s">
        <v>132</v>
      </c>
      <c r="I40" s="14" t="s">
        <v>133</v>
      </c>
      <c r="J40" s="12" t="s">
        <v>134</v>
      </c>
      <c r="K40" s="12"/>
      <c r="L40" s="12"/>
      <c r="M40" s="14" t="n">
        <v>900</v>
      </c>
      <c r="N40" s="14"/>
      <c r="O40" s="15" t="n">
        <v>43100</v>
      </c>
      <c r="P40" s="15"/>
      <c r="Q40" s="16" t="s">
        <v>28</v>
      </c>
      <c r="R40" s="16" t="s">
        <v>44</v>
      </c>
      <c r="S40" s="12" t="s">
        <v>20</v>
      </c>
      <c r="T40" s="12"/>
      <c r="U40" s="17"/>
    </row>
    <row r="41" customFormat="false" ht="15" hidden="false" customHeight="true" outlineLevel="0" collapsed="false">
      <c r="B41" s="12" t="n">
        <v>34</v>
      </c>
      <c r="C41" s="12" t="n">
        <v>9038</v>
      </c>
      <c r="D41" s="12"/>
      <c r="E41" s="13" t="n">
        <v>1484</v>
      </c>
      <c r="F41" s="12" t="s">
        <v>16</v>
      </c>
      <c r="G41" s="12"/>
      <c r="H41" s="14" t="s">
        <v>135</v>
      </c>
      <c r="I41" s="14" t="s">
        <v>136</v>
      </c>
      <c r="J41" s="12" t="s">
        <v>137</v>
      </c>
      <c r="K41" s="12"/>
      <c r="L41" s="12"/>
      <c r="M41" s="14" t="n">
        <v>900</v>
      </c>
      <c r="N41" s="14"/>
      <c r="O41" s="15" t="n">
        <v>43100</v>
      </c>
      <c r="P41" s="15"/>
      <c r="Q41" s="16" t="s">
        <v>34</v>
      </c>
      <c r="R41" s="16" t="s">
        <v>35</v>
      </c>
      <c r="S41" s="12" t="s">
        <v>20</v>
      </c>
      <c r="T41" s="12"/>
      <c r="U41" s="17"/>
    </row>
    <row r="42" customFormat="false" ht="15" hidden="false" customHeight="true" outlineLevel="0" collapsed="false">
      <c r="B42" s="12" t="n">
        <v>35</v>
      </c>
      <c r="C42" s="12" t="n">
        <v>9038</v>
      </c>
      <c r="D42" s="12"/>
      <c r="E42" s="13" t="n">
        <v>1570</v>
      </c>
      <c r="F42" s="12" t="s">
        <v>16</v>
      </c>
      <c r="G42" s="12"/>
      <c r="H42" s="14" t="s">
        <v>138</v>
      </c>
      <c r="I42" s="14" t="s">
        <v>139</v>
      </c>
      <c r="J42" s="12" t="s">
        <v>140</v>
      </c>
      <c r="K42" s="12"/>
      <c r="L42" s="12"/>
      <c r="M42" s="14" t="n">
        <v>900</v>
      </c>
      <c r="N42" s="14"/>
      <c r="O42" s="15" t="n">
        <v>43100</v>
      </c>
      <c r="P42" s="15"/>
      <c r="Q42" s="16" t="s">
        <v>34</v>
      </c>
      <c r="R42" s="16" t="s">
        <v>35</v>
      </c>
      <c r="S42" s="12" t="s">
        <v>20</v>
      </c>
      <c r="T42" s="12"/>
      <c r="U42" s="17"/>
    </row>
    <row r="43" customFormat="false" ht="15" hidden="false" customHeight="true" outlineLevel="0" collapsed="false">
      <c r="B43" s="12" t="n">
        <v>36</v>
      </c>
      <c r="C43" s="12" t="n">
        <v>9038</v>
      </c>
      <c r="D43" s="12"/>
      <c r="E43" s="13" t="n">
        <v>1749</v>
      </c>
      <c r="F43" s="12" t="s">
        <v>16</v>
      </c>
      <c r="G43" s="12"/>
      <c r="H43" s="14" t="s">
        <v>141</v>
      </c>
      <c r="I43" s="14" t="s">
        <v>142</v>
      </c>
      <c r="J43" s="12" t="s">
        <v>131</v>
      </c>
      <c r="K43" s="12"/>
      <c r="L43" s="12"/>
      <c r="M43" s="14" t="n">
        <v>900</v>
      </c>
      <c r="N43" s="14"/>
      <c r="O43" s="15" t="n">
        <v>43100</v>
      </c>
      <c r="P43" s="15"/>
      <c r="Q43" s="16" t="s">
        <v>28</v>
      </c>
      <c r="R43" s="16" t="s">
        <v>35</v>
      </c>
      <c r="S43" s="12" t="s">
        <v>20</v>
      </c>
      <c r="T43" s="12"/>
      <c r="U43" s="17"/>
    </row>
    <row r="44" customFormat="false" ht="15" hidden="false" customHeight="true" outlineLevel="0" collapsed="false">
      <c r="B44" s="12" t="n">
        <v>37</v>
      </c>
      <c r="C44" s="12" t="n">
        <v>9038</v>
      </c>
      <c r="D44" s="12"/>
      <c r="E44" s="13" t="n">
        <v>830</v>
      </c>
      <c r="F44" s="12" t="s">
        <v>16</v>
      </c>
      <c r="G44" s="12"/>
      <c r="H44" s="14" t="s">
        <v>60</v>
      </c>
      <c r="I44" s="14" t="s">
        <v>61</v>
      </c>
      <c r="J44" s="12" t="s">
        <v>62</v>
      </c>
      <c r="K44" s="12"/>
      <c r="L44" s="12"/>
      <c r="M44" s="14" t="n">
        <v>900</v>
      </c>
      <c r="N44" s="14"/>
      <c r="O44" s="15" t="n">
        <v>43101</v>
      </c>
      <c r="P44" s="15"/>
      <c r="Q44" s="16" t="s">
        <v>143</v>
      </c>
      <c r="R44" s="16" t="s">
        <v>35</v>
      </c>
      <c r="S44" s="12" t="s">
        <v>20</v>
      </c>
      <c r="T44" s="12"/>
    </row>
    <row r="45" customFormat="false" ht="15" hidden="false" customHeight="true" outlineLevel="0" collapsed="false">
      <c r="B45" s="12" t="n">
        <v>38</v>
      </c>
      <c r="C45" s="12" t="n">
        <v>9038</v>
      </c>
      <c r="D45" s="12"/>
      <c r="E45" s="13" t="n">
        <v>1098</v>
      </c>
      <c r="F45" s="12" t="s">
        <v>16</v>
      </c>
      <c r="G45" s="12"/>
      <c r="H45" s="14" t="s">
        <v>17</v>
      </c>
      <c r="I45" s="14"/>
      <c r="J45" s="12" t="s">
        <v>18</v>
      </c>
      <c r="K45" s="12"/>
      <c r="L45" s="12"/>
      <c r="M45" s="14" t="n">
        <v>900</v>
      </c>
      <c r="N45" s="14"/>
      <c r="O45" s="15" t="n">
        <v>43102</v>
      </c>
      <c r="P45" s="15"/>
      <c r="Q45" s="16" t="s">
        <v>144</v>
      </c>
      <c r="R45" s="16"/>
      <c r="S45" s="12" t="s">
        <v>20</v>
      </c>
      <c r="T45" s="12"/>
    </row>
    <row r="46" customFormat="false" ht="15" hidden="false" customHeight="true" outlineLevel="0" collapsed="false">
      <c r="B46" s="12" t="n">
        <v>39</v>
      </c>
      <c r="C46" s="12" t="n">
        <v>9038</v>
      </c>
      <c r="D46" s="12"/>
      <c r="E46" s="13" t="n">
        <v>1249</v>
      </c>
      <c r="F46" s="12" t="s">
        <v>16</v>
      </c>
      <c r="G46" s="12"/>
      <c r="H46" s="14" t="s">
        <v>145</v>
      </c>
      <c r="I46" s="14" t="s">
        <v>146</v>
      </c>
      <c r="J46" s="12" t="s">
        <v>23</v>
      </c>
      <c r="K46" s="12"/>
      <c r="L46" s="12"/>
      <c r="M46" s="14" t="n">
        <v>900</v>
      </c>
      <c r="N46" s="14"/>
      <c r="O46" s="15" t="n">
        <v>43102</v>
      </c>
      <c r="P46" s="15"/>
      <c r="Q46" s="16" t="s">
        <v>147</v>
      </c>
      <c r="R46" s="16"/>
      <c r="S46" s="12" t="s">
        <v>20</v>
      </c>
      <c r="T46" s="12"/>
    </row>
    <row r="47" customFormat="false" ht="15" hidden="false" customHeight="true" outlineLevel="0" collapsed="false">
      <c r="B47" s="12" t="n">
        <v>40</v>
      </c>
      <c r="C47" s="12" t="n">
        <v>9038</v>
      </c>
      <c r="D47" s="12"/>
      <c r="E47" s="13" t="n">
        <v>1504</v>
      </c>
      <c r="F47" s="12" t="s">
        <v>16</v>
      </c>
      <c r="G47" s="12"/>
      <c r="H47" s="14" t="s">
        <v>25</v>
      </c>
      <c r="I47" s="14" t="s">
        <v>26</v>
      </c>
      <c r="J47" s="12" t="s">
        <v>27</v>
      </c>
      <c r="K47" s="12"/>
      <c r="L47" s="12"/>
      <c r="M47" s="14" t="n">
        <v>900</v>
      </c>
      <c r="N47" s="14"/>
      <c r="O47" s="15" t="n">
        <v>43102</v>
      </c>
      <c r="P47" s="15"/>
      <c r="Q47" s="16" t="s">
        <v>148</v>
      </c>
      <c r="R47" s="16"/>
      <c r="S47" s="12" t="s">
        <v>20</v>
      </c>
      <c r="T47" s="12"/>
    </row>
    <row r="48" customFormat="false" ht="15" hidden="false" customHeight="true" outlineLevel="0" collapsed="false">
      <c r="B48" s="12" t="n">
        <v>41</v>
      </c>
      <c r="C48" s="12" t="n">
        <v>9038</v>
      </c>
      <c r="D48" s="12"/>
      <c r="E48" s="13" t="n">
        <v>1740</v>
      </c>
      <c r="F48" s="12" t="s">
        <v>16</v>
      </c>
      <c r="G48" s="12"/>
      <c r="H48" s="14" t="s">
        <v>29</v>
      </c>
      <c r="I48" s="14" t="s">
        <v>30</v>
      </c>
      <c r="J48" s="12" t="s">
        <v>23</v>
      </c>
      <c r="K48" s="12"/>
      <c r="L48" s="12"/>
      <c r="M48" s="14" t="n">
        <v>900</v>
      </c>
      <c r="N48" s="14"/>
      <c r="O48" s="15" t="n">
        <v>43102</v>
      </c>
      <c r="P48" s="15"/>
      <c r="Q48" s="16" t="s">
        <v>149</v>
      </c>
      <c r="R48" s="16"/>
      <c r="S48" s="12" t="s">
        <v>20</v>
      </c>
      <c r="T48" s="12"/>
    </row>
    <row r="49" customFormat="false" ht="15" hidden="false" customHeight="true" outlineLevel="0" collapsed="false">
      <c r="B49" s="12" t="n">
        <v>42</v>
      </c>
      <c r="C49" s="12" t="n">
        <v>9038</v>
      </c>
      <c r="D49" s="12"/>
      <c r="E49" s="13" t="n">
        <v>409</v>
      </c>
      <c r="F49" s="12" t="s">
        <v>16</v>
      </c>
      <c r="G49" s="12"/>
      <c r="H49" s="14" t="s">
        <v>150</v>
      </c>
      <c r="I49" s="14" t="s">
        <v>151</v>
      </c>
      <c r="J49" s="12" t="s">
        <v>152</v>
      </c>
      <c r="K49" s="12"/>
      <c r="L49" s="12"/>
      <c r="M49" s="14" t="n">
        <v>900</v>
      </c>
      <c r="N49" s="14"/>
      <c r="O49" s="15" t="n">
        <v>43102</v>
      </c>
      <c r="P49" s="15"/>
      <c r="Q49" s="16" t="s">
        <v>48</v>
      </c>
      <c r="R49" s="16"/>
      <c r="S49" s="12" t="s">
        <v>20</v>
      </c>
      <c r="T49" s="12"/>
    </row>
    <row r="50" customFormat="false" ht="15" hidden="false" customHeight="true" outlineLevel="0" collapsed="false">
      <c r="B50" s="12" t="n">
        <v>43</v>
      </c>
      <c r="C50" s="12" t="n">
        <v>9038</v>
      </c>
      <c r="D50" s="12"/>
      <c r="E50" s="13" t="n">
        <v>1418</v>
      </c>
      <c r="F50" s="12" t="s">
        <v>16</v>
      </c>
      <c r="G50" s="12"/>
      <c r="H50" s="14" t="s">
        <v>45</v>
      </c>
      <c r="I50" s="14" t="s">
        <v>46</v>
      </c>
      <c r="J50" s="12" t="s">
        <v>47</v>
      </c>
      <c r="K50" s="12"/>
      <c r="L50" s="12"/>
      <c r="M50" s="14" t="n">
        <v>900</v>
      </c>
      <c r="N50" s="14"/>
      <c r="O50" s="15" t="n">
        <v>43102</v>
      </c>
      <c r="P50" s="15"/>
      <c r="Q50" s="16" t="s">
        <v>153</v>
      </c>
      <c r="R50" s="16"/>
      <c r="S50" s="12" t="s">
        <v>20</v>
      </c>
      <c r="T50" s="12"/>
    </row>
    <row r="51" customFormat="false" ht="15" hidden="false" customHeight="true" outlineLevel="0" collapsed="false">
      <c r="B51" s="12" t="n">
        <v>44</v>
      </c>
      <c r="C51" s="12" t="n">
        <v>9038</v>
      </c>
      <c r="D51" s="12"/>
      <c r="E51" s="13" t="n">
        <v>1421</v>
      </c>
      <c r="F51" s="12" t="s">
        <v>16</v>
      </c>
      <c r="G51" s="12"/>
      <c r="H51" s="14" t="s">
        <v>49</v>
      </c>
      <c r="I51" s="14" t="s">
        <v>50</v>
      </c>
      <c r="J51" s="12" t="s">
        <v>51</v>
      </c>
      <c r="K51" s="12"/>
      <c r="L51" s="12"/>
      <c r="M51" s="14" t="n">
        <v>900</v>
      </c>
      <c r="N51" s="14"/>
      <c r="O51" s="15" t="n">
        <v>43102</v>
      </c>
      <c r="P51" s="15"/>
      <c r="Q51" s="16" t="s">
        <v>63</v>
      </c>
      <c r="R51" s="16"/>
      <c r="S51" s="12" t="s">
        <v>20</v>
      </c>
      <c r="T51" s="12"/>
    </row>
    <row r="52" customFormat="false" ht="15" hidden="false" customHeight="true" outlineLevel="0" collapsed="false">
      <c r="B52" s="12" t="n">
        <v>45</v>
      </c>
      <c r="C52" s="12" t="n">
        <v>9038</v>
      </c>
      <c r="D52" s="12"/>
      <c r="E52" s="13" t="n">
        <v>1868</v>
      </c>
      <c r="F52" s="12" t="s">
        <v>16</v>
      </c>
      <c r="G52" s="12"/>
      <c r="H52" s="14" t="s">
        <v>52</v>
      </c>
      <c r="I52" s="14" t="s">
        <v>53</v>
      </c>
      <c r="J52" s="12" t="s">
        <v>54</v>
      </c>
      <c r="K52" s="12"/>
      <c r="L52" s="12"/>
      <c r="M52" s="14" t="n">
        <v>900</v>
      </c>
      <c r="N52" s="14"/>
      <c r="O52" s="15" t="n">
        <v>43102</v>
      </c>
      <c r="P52" s="15"/>
      <c r="Q52" s="16" t="s">
        <v>63</v>
      </c>
      <c r="R52" s="16"/>
      <c r="S52" s="12" t="s">
        <v>20</v>
      </c>
      <c r="T52" s="12"/>
    </row>
    <row r="53" customFormat="false" ht="15" hidden="false" customHeight="true" outlineLevel="0" collapsed="false">
      <c r="B53" s="12" t="n">
        <v>46</v>
      </c>
      <c r="C53" s="12" t="n">
        <v>9038</v>
      </c>
      <c r="D53" s="12"/>
      <c r="E53" s="13" t="n">
        <v>283</v>
      </c>
      <c r="F53" s="12" t="s">
        <v>16</v>
      </c>
      <c r="G53" s="12"/>
      <c r="H53" s="14" t="s">
        <v>57</v>
      </c>
      <c r="I53" s="14" t="s">
        <v>58</v>
      </c>
      <c r="J53" s="12" t="s">
        <v>59</v>
      </c>
      <c r="K53" s="12"/>
      <c r="L53" s="12"/>
      <c r="M53" s="14" t="n">
        <v>900</v>
      </c>
      <c r="N53" s="14"/>
      <c r="O53" s="15" t="n">
        <v>43102</v>
      </c>
      <c r="P53" s="15"/>
      <c r="Q53" s="16" t="s">
        <v>48</v>
      </c>
      <c r="R53" s="16"/>
      <c r="S53" s="12" t="s">
        <v>20</v>
      </c>
      <c r="T53" s="12"/>
    </row>
    <row r="54" customFormat="false" ht="15" hidden="false" customHeight="true" outlineLevel="0" collapsed="false">
      <c r="B54" s="12" t="n">
        <v>47</v>
      </c>
      <c r="C54" s="12" t="n">
        <v>9038</v>
      </c>
      <c r="D54" s="12"/>
      <c r="E54" s="13" t="n">
        <v>830</v>
      </c>
      <c r="F54" s="12" t="s">
        <v>16</v>
      </c>
      <c r="G54" s="12"/>
      <c r="H54" s="14" t="s">
        <v>60</v>
      </c>
      <c r="I54" s="14" t="s">
        <v>61</v>
      </c>
      <c r="J54" s="12" t="s">
        <v>62</v>
      </c>
      <c r="K54" s="12"/>
      <c r="L54" s="12"/>
      <c r="M54" s="14" t="n">
        <v>900</v>
      </c>
      <c r="N54" s="14"/>
      <c r="O54" s="15" t="n">
        <v>43102</v>
      </c>
      <c r="P54" s="15"/>
      <c r="Q54" s="16" t="s">
        <v>63</v>
      </c>
      <c r="R54" s="16"/>
      <c r="S54" s="12" t="s">
        <v>20</v>
      </c>
      <c r="T54" s="12"/>
    </row>
    <row r="55" customFormat="false" ht="15" hidden="false" customHeight="true" outlineLevel="0" collapsed="false">
      <c r="B55" s="12" t="n">
        <v>48</v>
      </c>
      <c r="C55" s="12" t="n">
        <v>9038</v>
      </c>
      <c r="D55" s="12"/>
      <c r="E55" s="13" t="n">
        <v>1797</v>
      </c>
      <c r="F55" s="12" t="s">
        <v>16</v>
      </c>
      <c r="G55" s="12"/>
      <c r="H55" s="14" t="s">
        <v>67</v>
      </c>
      <c r="I55" s="14" t="s">
        <v>68</v>
      </c>
      <c r="J55" s="12" t="s">
        <v>69</v>
      </c>
      <c r="K55" s="12"/>
      <c r="L55" s="12"/>
      <c r="M55" s="14" t="n">
        <v>900</v>
      </c>
      <c r="N55" s="14"/>
      <c r="O55" s="15" t="n">
        <v>43102</v>
      </c>
      <c r="P55" s="15"/>
      <c r="Q55" s="16" t="s">
        <v>63</v>
      </c>
      <c r="R55" s="16"/>
      <c r="S55" s="12" t="s">
        <v>20</v>
      </c>
      <c r="T55" s="12"/>
    </row>
    <row r="56" customFormat="false" ht="15" hidden="false" customHeight="true" outlineLevel="0" collapsed="false">
      <c r="B56" s="12" t="n">
        <v>49</v>
      </c>
      <c r="C56" s="12" t="n">
        <v>9038</v>
      </c>
      <c r="D56" s="12"/>
      <c r="E56" s="13" t="n">
        <v>475</v>
      </c>
      <c r="F56" s="12" t="s">
        <v>16</v>
      </c>
      <c r="G56" s="12"/>
      <c r="H56" s="14" t="s">
        <v>154</v>
      </c>
      <c r="I56" s="14" t="s">
        <v>155</v>
      </c>
      <c r="J56" s="12" t="s">
        <v>156</v>
      </c>
      <c r="K56" s="12"/>
      <c r="L56" s="12"/>
      <c r="M56" s="14" t="n">
        <v>900</v>
      </c>
      <c r="N56" s="14"/>
      <c r="O56" s="15" t="n">
        <v>43102</v>
      </c>
      <c r="P56" s="15"/>
      <c r="Q56" s="16" t="s">
        <v>153</v>
      </c>
      <c r="R56" s="16"/>
      <c r="S56" s="12" t="s">
        <v>20</v>
      </c>
      <c r="T56" s="12"/>
    </row>
    <row r="57" customFormat="false" ht="15" hidden="false" customHeight="true" outlineLevel="0" collapsed="false">
      <c r="B57" s="12" t="n">
        <v>50</v>
      </c>
      <c r="C57" s="12" t="n">
        <v>9038</v>
      </c>
      <c r="D57" s="12"/>
      <c r="E57" s="13" t="n">
        <v>1691</v>
      </c>
      <c r="F57" s="12" t="s">
        <v>16</v>
      </c>
      <c r="G57" s="12"/>
      <c r="H57" s="14" t="s">
        <v>104</v>
      </c>
      <c r="I57" s="14" t="s">
        <v>105</v>
      </c>
      <c r="J57" s="12" t="s">
        <v>106</v>
      </c>
      <c r="K57" s="12"/>
      <c r="L57" s="12"/>
      <c r="M57" s="14" t="n">
        <v>900</v>
      </c>
      <c r="N57" s="14"/>
      <c r="O57" s="15" t="n">
        <v>43102</v>
      </c>
      <c r="P57" s="15"/>
      <c r="Q57" s="16" t="s">
        <v>157</v>
      </c>
      <c r="R57" s="16"/>
      <c r="S57" s="12" t="s">
        <v>20</v>
      </c>
      <c r="T57" s="12"/>
    </row>
    <row r="58" customFormat="false" ht="15" hidden="false" customHeight="true" outlineLevel="0" collapsed="false">
      <c r="B58" s="12" t="n">
        <v>51</v>
      </c>
      <c r="C58" s="12" t="n">
        <v>9038</v>
      </c>
      <c r="D58" s="12"/>
      <c r="E58" s="13" t="n">
        <v>1377</v>
      </c>
      <c r="F58" s="12" t="s">
        <v>16</v>
      </c>
      <c r="G58" s="12"/>
      <c r="H58" s="14" t="s">
        <v>112</v>
      </c>
      <c r="I58" s="14" t="s">
        <v>113</v>
      </c>
      <c r="J58" s="12" t="s">
        <v>114</v>
      </c>
      <c r="K58" s="12"/>
      <c r="L58" s="12"/>
      <c r="M58" s="14" t="n">
        <v>900</v>
      </c>
      <c r="N58" s="14"/>
      <c r="O58" s="15" t="n">
        <v>43102</v>
      </c>
      <c r="P58" s="15"/>
      <c r="Q58" s="16" t="s">
        <v>111</v>
      </c>
      <c r="R58" s="16"/>
      <c r="S58" s="12" t="s">
        <v>20</v>
      </c>
      <c r="T58" s="12"/>
    </row>
    <row r="59" customFormat="false" ht="15" hidden="false" customHeight="true" outlineLevel="0" collapsed="false">
      <c r="B59" s="12" t="n">
        <v>52</v>
      </c>
      <c r="C59" s="12" t="n">
        <v>9038</v>
      </c>
      <c r="D59" s="12"/>
      <c r="E59" s="13" t="n">
        <v>1098</v>
      </c>
      <c r="F59" s="12" t="s">
        <v>16</v>
      </c>
      <c r="G59" s="12"/>
      <c r="H59" s="14" t="s">
        <v>17</v>
      </c>
      <c r="I59" s="14"/>
      <c r="J59" s="12" t="s">
        <v>18</v>
      </c>
      <c r="K59" s="12"/>
      <c r="L59" s="12"/>
      <c r="M59" s="14" t="n">
        <v>900</v>
      </c>
      <c r="N59" s="14"/>
      <c r="O59" s="15" t="n">
        <v>43103</v>
      </c>
      <c r="P59" s="15"/>
      <c r="Q59" s="16" t="s">
        <v>144</v>
      </c>
      <c r="R59" s="16"/>
      <c r="S59" s="12" t="s">
        <v>20</v>
      </c>
      <c r="T59" s="12"/>
    </row>
    <row r="60" customFormat="false" ht="15" hidden="false" customHeight="true" outlineLevel="0" collapsed="false">
      <c r="B60" s="12" t="n">
        <v>53</v>
      </c>
      <c r="C60" s="12" t="n">
        <v>9038</v>
      </c>
      <c r="D60" s="12"/>
      <c r="E60" s="13" t="n">
        <v>1249</v>
      </c>
      <c r="F60" s="12" t="s">
        <v>16</v>
      </c>
      <c r="G60" s="12"/>
      <c r="H60" s="14" t="s">
        <v>145</v>
      </c>
      <c r="I60" s="14" t="s">
        <v>146</v>
      </c>
      <c r="J60" s="12" t="s">
        <v>23</v>
      </c>
      <c r="K60" s="12"/>
      <c r="L60" s="12"/>
      <c r="M60" s="14" t="n">
        <v>900</v>
      </c>
      <c r="N60" s="14"/>
      <c r="O60" s="15" t="n">
        <v>43103</v>
      </c>
      <c r="P60" s="15"/>
      <c r="Q60" s="16" t="s">
        <v>158</v>
      </c>
      <c r="R60" s="16"/>
      <c r="S60" s="12" t="s">
        <v>20</v>
      </c>
      <c r="T60" s="12"/>
    </row>
    <row r="61" customFormat="false" ht="15" hidden="false" customHeight="true" outlineLevel="0" collapsed="false">
      <c r="B61" s="12" t="n">
        <v>54</v>
      </c>
      <c r="C61" s="12" t="n">
        <v>9038</v>
      </c>
      <c r="D61" s="12"/>
      <c r="E61" s="13" t="n">
        <v>1462</v>
      </c>
      <c r="F61" s="12" t="s">
        <v>16</v>
      </c>
      <c r="G61" s="12"/>
      <c r="H61" s="14" t="s">
        <v>21</v>
      </c>
      <c r="I61" s="14" t="s">
        <v>22</v>
      </c>
      <c r="J61" s="12" t="s">
        <v>23</v>
      </c>
      <c r="K61" s="12"/>
      <c r="L61" s="12"/>
      <c r="M61" s="14" t="n">
        <v>900</v>
      </c>
      <c r="N61" s="14"/>
      <c r="O61" s="15" t="n">
        <v>43103</v>
      </c>
      <c r="P61" s="15"/>
      <c r="Q61" s="16" t="s">
        <v>39</v>
      </c>
      <c r="R61" s="16"/>
      <c r="S61" s="12" t="s">
        <v>20</v>
      </c>
      <c r="T61" s="12"/>
    </row>
    <row r="62" customFormat="false" ht="15" hidden="false" customHeight="true" outlineLevel="0" collapsed="false">
      <c r="B62" s="12" t="n">
        <v>55</v>
      </c>
      <c r="C62" s="12" t="n">
        <v>9038</v>
      </c>
      <c r="D62" s="12"/>
      <c r="E62" s="13" t="n">
        <v>1504</v>
      </c>
      <c r="F62" s="12" t="s">
        <v>16</v>
      </c>
      <c r="G62" s="12"/>
      <c r="H62" s="14" t="s">
        <v>25</v>
      </c>
      <c r="I62" s="14" t="s">
        <v>26</v>
      </c>
      <c r="J62" s="12" t="s">
        <v>27</v>
      </c>
      <c r="K62" s="12"/>
      <c r="L62" s="12"/>
      <c r="M62" s="14" t="n">
        <v>900</v>
      </c>
      <c r="N62" s="14"/>
      <c r="O62" s="15" t="n">
        <v>43103</v>
      </c>
      <c r="P62" s="15"/>
      <c r="Q62" s="16" t="s">
        <v>148</v>
      </c>
      <c r="R62" s="16"/>
      <c r="S62" s="12" t="s">
        <v>20</v>
      </c>
      <c r="T62" s="12"/>
    </row>
    <row r="63" customFormat="false" ht="15" hidden="false" customHeight="true" outlineLevel="0" collapsed="false">
      <c r="B63" s="12" t="n">
        <v>56</v>
      </c>
      <c r="C63" s="12" t="n">
        <v>9038</v>
      </c>
      <c r="D63" s="12"/>
      <c r="E63" s="13" t="n">
        <v>1517</v>
      </c>
      <c r="F63" s="12" t="s">
        <v>16</v>
      </c>
      <c r="G63" s="12"/>
      <c r="H63" s="14" t="s">
        <v>159</v>
      </c>
      <c r="I63" s="14" t="s">
        <v>160</v>
      </c>
      <c r="J63" s="12" t="s">
        <v>161</v>
      </c>
      <c r="K63" s="12"/>
      <c r="L63" s="12"/>
      <c r="M63" s="14" t="n">
        <v>900</v>
      </c>
      <c r="N63" s="14"/>
      <c r="O63" s="15" t="n">
        <v>43103</v>
      </c>
      <c r="P63" s="15"/>
      <c r="Q63" s="16" t="s">
        <v>147</v>
      </c>
      <c r="R63" s="16"/>
      <c r="S63" s="12" t="s">
        <v>20</v>
      </c>
      <c r="T63" s="12"/>
    </row>
    <row r="64" customFormat="false" ht="15" hidden="false" customHeight="true" outlineLevel="0" collapsed="false">
      <c r="B64" s="12" t="n">
        <v>57</v>
      </c>
      <c r="C64" s="12" t="n">
        <v>9038</v>
      </c>
      <c r="D64" s="12"/>
      <c r="E64" s="13" t="n">
        <v>1740</v>
      </c>
      <c r="F64" s="12" t="s">
        <v>16</v>
      </c>
      <c r="G64" s="12"/>
      <c r="H64" s="14" t="s">
        <v>29</v>
      </c>
      <c r="I64" s="14" t="s">
        <v>30</v>
      </c>
      <c r="J64" s="12" t="s">
        <v>23</v>
      </c>
      <c r="K64" s="12"/>
      <c r="L64" s="12"/>
      <c r="M64" s="14" t="n">
        <v>900</v>
      </c>
      <c r="N64" s="14"/>
      <c r="O64" s="15" t="n">
        <v>43103</v>
      </c>
      <c r="P64" s="15"/>
      <c r="Q64" s="16" t="s">
        <v>149</v>
      </c>
      <c r="R64" s="16"/>
      <c r="S64" s="12" t="s">
        <v>20</v>
      </c>
      <c r="T64" s="12"/>
    </row>
    <row r="65" customFormat="false" ht="15" hidden="false" customHeight="true" outlineLevel="0" collapsed="false">
      <c r="B65" s="12" t="n">
        <v>58</v>
      </c>
      <c r="C65" s="12" t="n">
        <v>9038</v>
      </c>
      <c r="D65" s="12"/>
      <c r="E65" s="13" t="n">
        <v>1757</v>
      </c>
      <c r="F65" s="12" t="s">
        <v>16</v>
      </c>
      <c r="G65" s="12"/>
      <c r="H65" s="14" t="s">
        <v>31</v>
      </c>
      <c r="I65" s="14" t="s">
        <v>32</v>
      </c>
      <c r="J65" s="12" t="s">
        <v>33</v>
      </c>
      <c r="K65" s="12"/>
      <c r="L65" s="12"/>
      <c r="M65" s="14" t="n">
        <v>900</v>
      </c>
      <c r="N65" s="14"/>
      <c r="O65" s="15" t="n">
        <v>43103</v>
      </c>
      <c r="P65" s="15"/>
      <c r="Q65" s="16" t="s">
        <v>147</v>
      </c>
      <c r="R65" s="16"/>
      <c r="S65" s="12" t="s">
        <v>20</v>
      </c>
      <c r="T65" s="12"/>
    </row>
    <row r="66" customFormat="false" ht="15" hidden="false" customHeight="true" outlineLevel="0" collapsed="false">
      <c r="B66" s="12" t="n">
        <v>59</v>
      </c>
      <c r="C66" s="12" t="n">
        <v>9038</v>
      </c>
      <c r="D66" s="12"/>
      <c r="E66" s="13" t="n">
        <v>1807</v>
      </c>
      <c r="F66" s="12" t="s">
        <v>36</v>
      </c>
      <c r="G66" s="12"/>
      <c r="H66" s="18" t="s">
        <v>37</v>
      </c>
      <c r="I66" s="18"/>
      <c r="J66" s="12" t="s">
        <v>38</v>
      </c>
      <c r="K66" s="12"/>
      <c r="L66" s="12"/>
      <c r="M66" s="14" t="n">
        <v>900</v>
      </c>
      <c r="N66" s="14"/>
      <c r="O66" s="15" t="n">
        <v>43103</v>
      </c>
      <c r="P66" s="15"/>
      <c r="Q66" s="16" t="s">
        <v>39</v>
      </c>
      <c r="R66" s="16"/>
      <c r="S66" s="12" t="s">
        <v>20</v>
      </c>
      <c r="T66" s="12"/>
    </row>
    <row r="67" customFormat="false" ht="15" hidden="false" customHeight="true" outlineLevel="0" collapsed="false">
      <c r="B67" s="12" t="n">
        <v>60</v>
      </c>
      <c r="C67" s="12" t="n">
        <v>9038</v>
      </c>
      <c r="D67" s="12"/>
      <c r="E67" s="13" t="n">
        <v>409</v>
      </c>
      <c r="F67" s="12" t="s">
        <v>16</v>
      </c>
      <c r="G67" s="12"/>
      <c r="H67" s="14" t="s">
        <v>150</v>
      </c>
      <c r="I67" s="14" t="s">
        <v>151</v>
      </c>
      <c r="J67" s="12" t="s">
        <v>162</v>
      </c>
      <c r="K67" s="12"/>
      <c r="L67" s="12"/>
      <c r="M67" s="14" t="n">
        <v>900</v>
      </c>
      <c r="N67" s="14"/>
      <c r="O67" s="15" t="n">
        <v>43103</v>
      </c>
      <c r="P67" s="15"/>
      <c r="Q67" s="16" t="s">
        <v>48</v>
      </c>
      <c r="R67" s="16"/>
      <c r="S67" s="12" t="s">
        <v>20</v>
      </c>
      <c r="T67" s="12"/>
    </row>
    <row r="68" customFormat="false" ht="15" hidden="false" customHeight="true" outlineLevel="0" collapsed="false">
      <c r="B68" s="12" t="n">
        <v>61</v>
      </c>
      <c r="C68" s="12" t="n">
        <v>9038</v>
      </c>
      <c r="D68" s="12"/>
      <c r="E68" s="13" t="n">
        <v>1418</v>
      </c>
      <c r="F68" s="12" t="s">
        <v>16</v>
      </c>
      <c r="G68" s="12"/>
      <c r="H68" s="14" t="s">
        <v>45</v>
      </c>
      <c r="I68" s="14" t="s">
        <v>46</v>
      </c>
      <c r="J68" s="12" t="s">
        <v>47</v>
      </c>
      <c r="K68" s="12"/>
      <c r="L68" s="12"/>
      <c r="M68" s="14" t="n">
        <v>900</v>
      </c>
      <c r="N68" s="14"/>
      <c r="O68" s="15" t="n">
        <v>43103</v>
      </c>
      <c r="P68" s="15"/>
      <c r="Q68" s="16" t="s">
        <v>48</v>
      </c>
      <c r="R68" s="16"/>
      <c r="S68" s="12" t="s">
        <v>20</v>
      </c>
      <c r="T68" s="12"/>
    </row>
    <row r="69" customFormat="false" ht="15" hidden="false" customHeight="true" outlineLevel="0" collapsed="false">
      <c r="B69" s="12" t="n">
        <v>62</v>
      </c>
      <c r="C69" s="12" t="n">
        <v>9038</v>
      </c>
      <c r="D69" s="12"/>
      <c r="E69" s="13" t="n">
        <v>1421</v>
      </c>
      <c r="F69" s="12" t="s">
        <v>16</v>
      </c>
      <c r="G69" s="12"/>
      <c r="H69" s="14" t="s">
        <v>49</v>
      </c>
      <c r="I69" s="14" t="s">
        <v>50</v>
      </c>
      <c r="J69" s="12" t="s">
        <v>51</v>
      </c>
      <c r="K69" s="12"/>
      <c r="L69" s="12"/>
      <c r="M69" s="14" t="n">
        <v>900</v>
      </c>
      <c r="N69" s="14"/>
      <c r="O69" s="15" t="n">
        <v>43103</v>
      </c>
      <c r="P69" s="15"/>
      <c r="Q69" s="16" t="s">
        <v>63</v>
      </c>
      <c r="R69" s="16"/>
      <c r="S69" s="12" t="s">
        <v>20</v>
      </c>
      <c r="T69" s="12"/>
    </row>
    <row r="70" customFormat="false" ht="15" hidden="false" customHeight="true" outlineLevel="0" collapsed="false">
      <c r="B70" s="12" t="n">
        <v>63</v>
      </c>
      <c r="C70" s="12" t="n">
        <v>9038</v>
      </c>
      <c r="D70" s="12"/>
      <c r="E70" s="13" t="n">
        <v>1868</v>
      </c>
      <c r="F70" s="12" t="s">
        <v>16</v>
      </c>
      <c r="G70" s="12"/>
      <c r="H70" s="14" t="s">
        <v>52</v>
      </c>
      <c r="I70" s="14" t="s">
        <v>53</v>
      </c>
      <c r="J70" s="12" t="s">
        <v>54</v>
      </c>
      <c r="K70" s="12"/>
      <c r="L70" s="12"/>
      <c r="M70" s="14" t="n">
        <v>900</v>
      </c>
      <c r="N70" s="14"/>
      <c r="O70" s="15" t="n">
        <v>43103</v>
      </c>
      <c r="P70" s="15"/>
      <c r="Q70" s="16" t="s">
        <v>56</v>
      </c>
      <c r="R70" s="16"/>
      <c r="S70" s="12" t="s">
        <v>20</v>
      </c>
      <c r="T70" s="12"/>
    </row>
    <row r="71" customFormat="false" ht="15" hidden="false" customHeight="true" outlineLevel="0" collapsed="false">
      <c r="B71" s="12" t="n">
        <v>64</v>
      </c>
      <c r="C71" s="12" t="n">
        <v>9038</v>
      </c>
      <c r="D71" s="12"/>
      <c r="E71" s="13" t="n">
        <v>283</v>
      </c>
      <c r="F71" s="12" t="s">
        <v>16</v>
      </c>
      <c r="G71" s="12"/>
      <c r="H71" s="14" t="s">
        <v>57</v>
      </c>
      <c r="I71" s="14" t="s">
        <v>58</v>
      </c>
      <c r="J71" s="12" t="s">
        <v>59</v>
      </c>
      <c r="K71" s="12"/>
      <c r="L71" s="12"/>
      <c r="M71" s="14" t="n">
        <v>900</v>
      </c>
      <c r="N71" s="14"/>
      <c r="O71" s="15" t="n">
        <v>43103</v>
      </c>
      <c r="P71" s="15"/>
      <c r="Q71" s="16" t="s">
        <v>48</v>
      </c>
      <c r="R71" s="16"/>
      <c r="S71" s="12" t="s">
        <v>20</v>
      </c>
      <c r="T71" s="12"/>
    </row>
    <row r="72" customFormat="false" ht="15" hidden="false" customHeight="true" outlineLevel="0" collapsed="false">
      <c r="B72" s="12" t="n">
        <v>65</v>
      </c>
      <c r="C72" s="12" t="n">
        <v>9038</v>
      </c>
      <c r="D72" s="12"/>
      <c r="E72" s="13" t="n">
        <v>830</v>
      </c>
      <c r="F72" s="12" t="s">
        <v>16</v>
      </c>
      <c r="G72" s="12"/>
      <c r="H72" s="14" t="s">
        <v>60</v>
      </c>
      <c r="I72" s="14" t="s">
        <v>61</v>
      </c>
      <c r="J72" s="12" t="s">
        <v>62</v>
      </c>
      <c r="K72" s="12"/>
      <c r="L72" s="12"/>
      <c r="M72" s="14" t="n">
        <v>900</v>
      </c>
      <c r="N72" s="14"/>
      <c r="O72" s="15" t="n">
        <v>43103</v>
      </c>
      <c r="P72" s="15"/>
      <c r="Q72" s="16" t="s">
        <v>63</v>
      </c>
      <c r="R72" s="16"/>
      <c r="S72" s="12" t="s">
        <v>20</v>
      </c>
      <c r="T72" s="12"/>
    </row>
    <row r="73" customFormat="false" ht="15" hidden="false" customHeight="true" outlineLevel="0" collapsed="false">
      <c r="B73" s="12" t="n">
        <v>66</v>
      </c>
      <c r="C73" s="12" t="n">
        <v>9038</v>
      </c>
      <c r="D73" s="12"/>
      <c r="E73" s="13" t="n">
        <v>1616</v>
      </c>
      <c r="F73" s="12" t="s">
        <v>16</v>
      </c>
      <c r="G73" s="12"/>
      <c r="H73" s="14" t="s">
        <v>64</v>
      </c>
      <c r="I73" s="14" t="s">
        <v>65</v>
      </c>
      <c r="J73" s="12" t="s">
        <v>66</v>
      </c>
      <c r="K73" s="12"/>
      <c r="L73" s="12"/>
      <c r="M73" s="14" t="n">
        <v>900</v>
      </c>
      <c r="N73" s="14"/>
      <c r="O73" s="15" t="n">
        <v>43103</v>
      </c>
      <c r="P73" s="15"/>
      <c r="Q73" s="16" t="s">
        <v>48</v>
      </c>
      <c r="R73" s="16"/>
      <c r="S73" s="12" t="s">
        <v>20</v>
      </c>
      <c r="T73" s="12"/>
    </row>
    <row r="74" customFormat="false" ht="15" hidden="false" customHeight="true" outlineLevel="0" collapsed="false">
      <c r="B74" s="12" t="n">
        <v>67</v>
      </c>
      <c r="C74" s="12" t="n">
        <v>9038</v>
      </c>
      <c r="D74" s="12"/>
      <c r="E74" s="13" t="n">
        <v>1797</v>
      </c>
      <c r="F74" s="12" t="s">
        <v>16</v>
      </c>
      <c r="G74" s="12"/>
      <c r="H74" s="14" t="s">
        <v>67</v>
      </c>
      <c r="I74" s="14" t="s">
        <v>68</v>
      </c>
      <c r="J74" s="12" t="s">
        <v>69</v>
      </c>
      <c r="K74" s="12"/>
      <c r="L74" s="12"/>
      <c r="M74" s="14" t="n">
        <v>900</v>
      </c>
      <c r="N74" s="14"/>
      <c r="O74" s="15" t="n">
        <v>43103</v>
      </c>
      <c r="P74" s="15"/>
      <c r="Q74" s="16" t="s">
        <v>63</v>
      </c>
      <c r="R74" s="16"/>
      <c r="S74" s="12" t="s">
        <v>20</v>
      </c>
      <c r="T74" s="12"/>
    </row>
    <row r="75" customFormat="false" ht="15" hidden="false" customHeight="true" outlineLevel="0" collapsed="false">
      <c r="B75" s="12" t="n">
        <v>68</v>
      </c>
      <c r="C75" s="12" t="n">
        <v>9038</v>
      </c>
      <c r="D75" s="12"/>
      <c r="E75" s="13" t="n">
        <v>849</v>
      </c>
      <c r="F75" s="12" t="s">
        <v>16</v>
      </c>
      <c r="G75" s="12"/>
      <c r="H75" s="14" t="s">
        <v>70</v>
      </c>
      <c r="I75" s="14" t="s">
        <v>71</v>
      </c>
      <c r="J75" s="12" t="s">
        <v>72</v>
      </c>
      <c r="K75" s="12"/>
      <c r="L75" s="12"/>
      <c r="M75" s="14" t="n">
        <v>900</v>
      </c>
      <c r="N75" s="14"/>
      <c r="O75" s="15" t="n">
        <v>43103</v>
      </c>
      <c r="P75" s="15"/>
      <c r="Q75" s="16" t="s">
        <v>148</v>
      </c>
      <c r="R75" s="16"/>
      <c r="S75" s="12" t="s">
        <v>20</v>
      </c>
      <c r="T75" s="12"/>
    </row>
    <row r="76" customFormat="false" ht="15" hidden="false" customHeight="true" outlineLevel="0" collapsed="false">
      <c r="B76" s="12" t="n">
        <v>69</v>
      </c>
      <c r="C76" s="12" t="n">
        <v>9038</v>
      </c>
      <c r="D76" s="12"/>
      <c r="E76" s="13" t="n">
        <v>1174</v>
      </c>
      <c r="F76" s="12" t="s">
        <v>16</v>
      </c>
      <c r="G76" s="12"/>
      <c r="H76" s="14" t="s">
        <v>163</v>
      </c>
      <c r="I76" s="14" t="s">
        <v>164</v>
      </c>
      <c r="J76" s="12" t="s">
        <v>165</v>
      </c>
      <c r="K76" s="12"/>
      <c r="L76" s="12"/>
      <c r="M76" s="14" t="n">
        <v>900</v>
      </c>
      <c r="N76" s="14"/>
      <c r="O76" s="15" t="n">
        <v>43103</v>
      </c>
      <c r="P76" s="15"/>
      <c r="Q76" s="16" t="s">
        <v>147</v>
      </c>
      <c r="R76" s="16"/>
      <c r="S76" s="12" t="s">
        <v>20</v>
      </c>
      <c r="T76" s="12"/>
    </row>
    <row r="77" customFormat="false" ht="15" hidden="false" customHeight="true" outlineLevel="0" collapsed="false">
      <c r="B77" s="12" t="n">
        <v>70</v>
      </c>
      <c r="C77" s="12" t="n">
        <v>9038</v>
      </c>
      <c r="D77" s="12"/>
      <c r="E77" s="13" t="n">
        <v>1799</v>
      </c>
      <c r="F77" s="12" t="s">
        <v>16</v>
      </c>
      <c r="G77" s="12"/>
      <c r="H77" s="14" t="s">
        <v>73</v>
      </c>
      <c r="I77" s="14" t="s">
        <v>74</v>
      </c>
      <c r="J77" s="12" t="s">
        <v>75</v>
      </c>
      <c r="K77" s="12"/>
      <c r="L77" s="12"/>
      <c r="M77" s="14" t="n">
        <v>900</v>
      </c>
      <c r="N77" s="14"/>
      <c r="O77" s="15" t="n">
        <v>43103</v>
      </c>
      <c r="P77" s="15"/>
      <c r="Q77" s="16" t="s">
        <v>166</v>
      </c>
      <c r="R77" s="16"/>
      <c r="S77" s="12" t="s">
        <v>20</v>
      </c>
      <c r="T77" s="12"/>
    </row>
    <row r="78" customFormat="false" ht="15" hidden="false" customHeight="true" outlineLevel="0" collapsed="false">
      <c r="B78" s="12" t="n">
        <v>71</v>
      </c>
      <c r="C78" s="12" t="n">
        <v>9038</v>
      </c>
      <c r="D78" s="12"/>
      <c r="E78" s="13" t="n">
        <v>475</v>
      </c>
      <c r="F78" s="12" t="s">
        <v>16</v>
      </c>
      <c r="G78" s="12"/>
      <c r="H78" s="14" t="s">
        <v>154</v>
      </c>
      <c r="I78" s="14" t="s">
        <v>155</v>
      </c>
      <c r="J78" s="12" t="s">
        <v>156</v>
      </c>
      <c r="K78" s="12"/>
      <c r="L78" s="12"/>
      <c r="M78" s="14" t="n">
        <v>900</v>
      </c>
      <c r="N78" s="14"/>
      <c r="O78" s="15" t="n">
        <v>43103</v>
      </c>
      <c r="P78" s="15"/>
      <c r="Q78" s="16" t="s">
        <v>48</v>
      </c>
      <c r="R78" s="16"/>
      <c r="S78" s="12" t="s">
        <v>20</v>
      </c>
      <c r="T78" s="12"/>
    </row>
    <row r="79" customFormat="false" ht="15" hidden="false" customHeight="true" outlineLevel="0" collapsed="false">
      <c r="B79" s="12" t="n">
        <v>72</v>
      </c>
      <c r="C79" s="12" t="n">
        <v>9038</v>
      </c>
      <c r="D79" s="12"/>
      <c r="E79" s="13" t="n">
        <v>1290</v>
      </c>
      <c r="F79" s="12" t="s">
        <v>16</v>
      </c>
      <c r="G79" s="12"/>
      <c r="H79" s="14" t="s">
        <v>76</v>
      </c>
      <c r="I79" s="14" t="s">
        <v>77</v>
      </c>
      <c r="J79" s="12" t="s">
        <v>78</v>
      </c>
      <c r="K79" s="12"/>
      <c r="L79" s="12"/>
      <c r="M79" s="14" t="n">
        <v>900</v>
      </c>
      <c r="N79" s="14"/>
      <c r="O79" s="15" t="n">
        <v>43103</v>
      </c>
      <c r="P79" s="15"/>
      <c r="Q79" s="16" t="s">
        <v>167</v>
      </c>
      <c r="R79" s="16"/>
      <c r="S79" s="12" t="s">
        <v>20</v>
      </c>
      <c r="T79" s="12"/>
    </row>
    <row r="80" customFormat="false" ht="15" hidden="false" customHeight="true" outlineLevel="0" collapsed="false">
      <c r="B80" s="12" t="n">
        <v>73</v>
      </c>
      <c r="C80" s="12" t="n">
        <v>9038</v>
      </c>
      <c r="D80" s="12"/>
      <c r="E80" s="13" t="n">
        <v>1393</v>
      </c>
      <c r="F80" s="12" t="s">
        <v>16</v>
      </c>
      <c r="G80" s="12"/>
      <c r="H80" s="14" t="s">
        <v>88</v>
      </c>
      <c r="I80" s="14" t="s">
        <v>89</v>
      </c>
      <c r="J80" s="12" t="s">
        <v>90</v>
      </c>
      <c r="K80" s="12"/>
      <c r="L80" s="12"/>
      <c r="M80" s="14" t="n">
        <v>900</v>
      </c>
      <c r="N80" s="14"/>
      <c r="O80" s="15" t="n">
        <v>43103</v>
      </c>
      <c r="P80" s="15"/>
      <c r="Q80" s="16" t="s">
        <v>157</v>
      </c>
      <c r="R80" s="16"/>
      <c r="S80" s="12" t="s">
        <v>20</v>
      </c>
      <c r="T80" s="12"/>
    </row>
    <row r="81" customFormat="false" ht="15" hidden="false" customHeight="true" outlineLevel="0" collapsed="false">
      <c r="B81" s="12" t="n">
        <v>74</v>
      </c>
      <c r="C81" s="12" t="n">
        <v>9038</v>
      </c>
      <c r="D81" s="12"/>
      <c r="E81" s="13" t="n">
        <v>1761</v>
      </c>
      <c r="F81" s="12" t="s">
        <v>16</v>
      </c>
      <c r="G81" s="12"/>
      <c r="H81" s="14" t="s">
        <v>101</v>
      </c>
      <c r="I81" s="14" t="s">
        <v>102</v>
      </c>
      <c r="J81" s="12" t="s">
        <v>103</v>
      </c>
      <c r="K81" s="12"/>
      <c r="L81" s="12"/>
      <c r="M81" s="14" t="n">
        <v>900</v>
      </c>
      <c r="N81" s="14"/>
      <c r="O81" s="15" t="n">
        <v>43103</v>
      </c>
      <c r="P81" s="15"/>
      <c r="Q81" s="16" t="s">
        <v>24</v>
      </c>
      <c r="R81" s="16"/>
      <c r="S81" s="12" t="s">
        <v>20</v>
      </c>
      <c r="T81" s="12"/>
    </row>
    <row r="82" customFormat="false" ht="15" hidden="false" customHeight="true" outlineLevel="0" collapsed="false">
      <c r="B82" s="12" t="n">
        <v>75</v>
      </c>
      <c r="C82" s="12" t="n">
        <v>9038</v>
      </c>
      <c r="D82" s="12"/>
      <c r="E82" s="13" t="n">
        <v>1691</v>
      </c>
      <c r="F82" s="12" t="s">
        <v>16</v>
      </c>
      <c r="G82" s="12"/>
      <c r="H82" s="14" t="s">
        <v>104</v>
      </c>
      <c r="I82" s="14" t="s">
        <v>105</v>
      </c>
      <c r="J82" s="12" t="s">
        <v>106</v>
      </c>
      <c r="K82" s="12"/>
      <c r="L82" s="12"/>
      <c r="M82" s="14" t="n">
        <v>900</v>
      </c>
      <c r="N82" s="14"/>
      <c r="O82" s="15" t="n">
        <v>43103</v>
      </c>
      <c r="P82" s="15"/>
      <c r="Q82" s="16" t="s">
        <v>157</v>
      </c>
      <c r="R82" s="16"/>
      <c r="S82" s="12" t="s">
        <v>20</v>
      </c>
      <c r="T82" s="12"/>
    </row>
    <row r="83" customFormat="false" ht="15" hidden="false" customHeight="true" outlineLevel="0" collapsed="false">
      <c r="B83" s="12" t="n">
        <v>76</v>
      </c>
      <c r="C83" s="12" t="n">
        <v>9038</v>
      </c>
      <c r="D83" s="12"/>
      <c r="E83" s="13" t="n">
        <v>1016</v>
      </c>
      <c r="F83" s="12" t="s">
        <v>107</v>
      </c>
      <c r="G83" s="12"/>
      <c r="H83" s="14" t="s">
        <v>108</v>
      </c>
      <c r="I83" s="14" t="s">
        <v>109</v>
      </c>
      <c r="J83" s="12" t="s">
        <v>110</v>
      </c>
      <c r="K83" s="12"/>
      <c r="L83" s="12"/>
      <c r="M83" s="14" t="n">
        <v>900</v>
      </c>
      <c r="N83" s="14"/>
      <c r="O83" s="15" t="n">
        <v>43103</v>
      </c>
      <c r="P83" s="15"/>
      <c r="Q83" s="16" t="s">
        <v>115</v>
      </c>
      <c r="R83" s="16"/>
      <c r="S83" s="12" t="s">
        <v>20</v>
      </c>
      <c r="T83" s="12"/>
    </row>
    <row r="84" customFormat="false" ht="15" hidden="false" customHeight="true" outlineLevel="0" collapsed="false">
      <c r="B84" s="12" t="n">
        <v>77</v>
      </c>
      <c r="C84" s="12" t="n">
        <v>9038</v>
      </c>
      <c r="D84" s="12"/>
      <c r="E84" s="13" t="n">
        <v>1377</v>
      </c>
      <c r="F84" s="12" t="s">
        <v>16</v>
      </c>
      <c r="G84" s="12"/>
      <c r="H84" s="14" t="s">
        <v>112</v>
      </c>
      <c r="I84" s="14" t="s">
        <v>113</v>
      </c>
      <c r="J84" s="12" t="s">
        <v>114</v>
      </c>
      <c r="K84" s="12"/>
      <c r="L84" s="12"/>
      <c r="M84" s="14" t="n">
        <v>900</v>
      </c>
      <c r="N84" s="14"/>
      <c r="O84" s="15" t="n">
        <v>43103</v>
      </c>
      <c r="P84" s="15"/>
      <c r="Q84" s="16" t="s">
        <v>111</v>
      </c>
      <c r="R84" s="16"/>
      <c r="S84" s="12" t="s">
        <v>20</v>
      </c>
      <c r="T84" s="12"/>
    </row>
    <row r="85" customFormat="false" ht="15" hidden="false" customHeight="true" outlineLevel="0" collapsed="false">
      <c r="B85" s="12" t="n">
        <v>78</v>
      </c>
      <c r="C85" s="12" t="n">
        <v>9038</v>
      </c>
      <c r="D85" s="12"/>
      <c r="E85" s="13" t="n">
        <v>1429</v>
      </c>
      <c r="F85" s="12" t="s">
        <v>16</v>
      </c>
      <c r="G85" s="12"/>
      <c r="H85" s="14" t="s">
        <v>119</v>
      </c>
      <c r="I85" s="14" t="s">
        <v>120</v>
      </c>
      <c r="J85" s="12" t="s">
        <v>114</v>
      </c>
      <c r="K85" s="12"/>
      <c r="L85" s="12"/>
      <c r="M85" s="14" t="n">
        <v>900</v>
      </c>
      <c r="N85" s="14"/>
      <c r="O85" s="15" t="n">
        <v>43103</v>
      </c>
      <c r="P85" s="15"/>
      <c r="Q85" s="16" t="s">
        <v>147</v>
      </c>
      <c r="R85" s="16"/>
      <c r="S85" s="12" t="s">
        <v>20</v>
      </c>
      <c r="T85" s="12"/>
    </row>
    <row r="86" customFormat="false" ht="15" hidden="false" customHeight="true" outlineLevel="0" collapsed="false">
      <c r="B86" s="12" t="n">
        <v>79</v>
      </c>
      <c r="C86" s="12" t="n">
        <v>9038</v>
      </c>
      <c r="D86" s="12"/>
      <c r="E86" s="13" t="n">
        <v>1097</v>
      </c>
      <c r="F86" s="12" t="s">
        <v>16</v>
      </c>
      <c r="G86" s="12"/>
      <c r="H86" s="14" t="s">
        <v>122</v>
      </c>
      <c r="I86" s="14" t="s">
        <v>123</v>
      </c>
      <c r="J86" s="12" t="s">
        <v>124</v>
      </c>
      <c r="K86" s="12"/>
      <c r="L86" s="12"/>
      <c r="M86" s="14" t="n">
        <v>900</v>
      </c>
      <c r="N86" s="14"/>
      <c r="O86" s="15" t="n">
        <v>43103</v>
      </c>
      <c r="P86" s="15"/>
      <c r="Q86" s="19" t="s">
        <v>34</v>
      </c>
      <c r="R86" s="19"/>
      <c r="S86" s="12" t="s">
        <v>20</v>
      </c>
      <c r="T86" s="12"/>
    </row>
    <row r="87" customFormat="false" ht="15" hidden="false" customHeight="true" outlineLevel="0" collapsed="false">
      <c r="B87" s="12" t="n">
        <v>80</v>
      </c>
      <c r="C87" s="12" t="n">
        <v>9038</v>
      </c>
      <c r="D87" s="12"/>
      <c r="E87" s="13" t="n">
        <v>1308</v>
      </c>
      <c r="F87" s="12" t="s">
        <v>16</v>
      </c>
      <c r="G87" s="12"/>
      <c r="H87" s="14" t="s">
        <v>129</v>
      </c>
      <c r="I87" s="14" t="s">
        <v>130</v>
      </c>
      <c r="J87" s="12" t="s">
        <v>131</v>
      </c>
      <c r="K87" s="12"/>
      <c r="L87" s="12"/>
      <c r="M87" s="14" t="n">
        <v>900</v>
      </c>
      <c r="N87" s="14"/>
      <c r="O87" s="15" t="n">
        <v>43103</v>
      </c>
      <c r="P87" s="15"/>
      <c r="Q87" s="19" t="s">
        <v>34</v>
      </c>
      <c r="R87" s="19"/>
      <c r="S87" s="12" t="s">
        <v>20</v>
      </c>
      <c r="T87" s="12"/>
    </row>
    <row r="88" customFormat="false" ht="15" hidden="false" customHeight="true" outlineLevel="0" collapsed="false">
      <c r="B88" s="12" t="n">
        <v>81</v>
      </c>
      <c r="C88" s="12" t="n">
        <v>9038</v>
      </c>
      <c r="D88" s="12"/>
      <c r="E88" s="13" t="n">
        <v>1452</v>
      </c>
      <c r="F88" s="12" t="s">
        <v>16</v>
      </c>
      <c r="G88" s="12"/>
      <c r="H88" s="14" t="s">
        <v>132</v>
      </c>
      <c r="I88" s="14" t="s">
        <v>133</v>
      </c>
      <c r="J88" s="12" t="s">
        <v>134</v>
      </c>
      <c r="K88" s="12"/>
      <c r="L88" s="12"/>
      <c r="M88" s="14" t="n">
        <v>900</v>
      </c>
      <c r="N88" s="14"/>
      <c r="O88" s="15" t="n">
        <v>43103</v>
      </c>
      <c r="P88" s="15"/>
      <c r="Q88" s="19" t="s">
        <v>168</v>
      </c>
      <c r="R88" s="19"/>
      <c r="S88" s="12" t="s">
        <v>20</v>
      </c>
      <c r="T88" s="12"/>
    </row>
    <row r="89" customFormat="false" ht="15" hidden="false" customHeight="true" outlineLevel="0" collapsed="false">
      <c r="B89" s="12" t="n">
        <v>82</v>
      </c>
      <c r="C89" s="12" t="n">
        <v>9038</v>
      </c>
      <c r="D89" s="12"/>
      <c r="E89" s="13" t="n">
        <v>1484</v>
      </c>
      <c r="F89" s="12" t="s">
        <v>16</v>
      </c>
      <c r="G89" s="12"/>
      <c r="H89" s="14" t="s">
        <v>135</v>
      </c>
      <c r="I89" s="14" t="s">
        <v>136</v>
      </c>
      <c r="J89" s="12" t="s">
        <v>137</v>
      </c>
      <c r="K89" s="12"/>
      <c r="L89" s="12"/>
      <c r="M89" s="14" t="n">
        <v>900</v>
      </c>
      <c r="N89" s="14"/>
      <c r="O89" s="15" t="n">
        <v>43103</v>
      </c>
      <c r="P89" s="15"/>
      <c r="Q89" s="19" t="s">
        <v>34</v>
      </c>
      <c r="R89" s="19"/>
      <c r="S89" s="12" t="s">
        <v>20</v>
      </c>
      <c r="T89" s="12"/>
    </row>
    <row r="90" customFormat="false" ht="15" hidden="false" customHeight="true" outlineLevel="0" collapsed="false">
      <c r="B90" s="12" t="n">
        <v>83</v>
      </c>
      <c r="C90" s="12" t="n">
        <v>9038</v>
      </c>
      <c r="D90" s="12"/>
      <c r="E90" s="13" t="n">
        <v>1570</v>
      </c>
      <c r="F90" s="12" t="s">
        <v>16</v>
      </c>
      <c r="G90" s="12"/>
      <c r="H90" s="14" t="s">
        <v>138</v>
      </c>
      <c r="I90" s="14" t="s">
        <v>139</v>
      </c>
      <c r="J90" s="12" t="s">
        <v>140</v>
      </c>
      <c r="K90" s="12"/>
      <c r="L90" s="12"/>
      <c r="M90" s="14" t="n">
        <v>900</v>
      </c>
      <c r="N90" s="14"/>
      <c r="O90" s="15" t="n">
        <v>43103</v>
      </c>
      <c r="P90" s="15"/>
      <c r="Q90" s="19" t="s">
        <v>34</v>
      </c>
      <c r="R90" s="19"/>
      <c r="S90" s="12" t="s">
        <v>20</v>
      </c>
      <c r="T90" s="12"/>
    </row>
    <row r="91" customFormat="false" ht="15" hidden="false" customHeight="true" outlineLevel="0" collapsed="false">
      <c r="B91" s="12" t="n">
        <v>84</v>
      </c>
      <c r="C91" s="12" t="n">
        <v>9038</v>
      </c>
      <c r="D91" s="12"/>
      <c r="E91" s="13" t="n">
        <v>2020</v>
      </c>
      <c r="F91" s="12" t="s">
        <v>16</v>
      </c>
      <c r="G91" s="12"/>
      <c r="H91" s="14" t="s">
        <v>169</v>
      </c>
      <c r="I91" s="14" t="s">
        <v>170</v>
      </c>
      <c r="J91" s="12" t="s">
        <v>171</v>
      </c>
      <c r="K91" s="12"/>
      <c r="L91" s="12"/>
      <c r="M91" s="14" t="n">
        <v>900</v>
      </c>
      <c r="N91" s="14"/>
      <c r="O91" s="15" t="n">
        <v>43103</v>
      </c>
      <c r="P91" s="15"/>
      <c r="Q91" s="16" t="s">
        <v>28</v>
      </c>
      <c r="R91" s="16"/>
      <c r="S91" s="12" t="s">
        <v>20</v>
      </c>
      <c r="T91" s="12"/>
    </row>
    <row r="92" customFormat="false" ht="15" hidden="false" customHeight="true" outlineLevel="0" collapsed="false">
      <c r="B92" s="12" t="n">
        <v>85</v>
      </c>
      <c r="C92" s="12" t="n">
        <v>9038</v>
      </c>
      <c r="D92" s="12"/>
      <c r="E92" s="13" t="n">
        <v>1749</v>
      </c>
      <c r="F92" s="12" t="s">
        <v>16</v>
      </c>
      <c r="G92" s="12"/>
      <c r="H92" s="14" t="s">
        <v>141</v>
      </c>
      <c r="I92" s="14" t="s">
        <v>142</v>
      </c>
      <c r="J92" s="12" t="s">
        <v>131</v>
      </c>
      <c r="K92" s="12"/>
      <c r="L92" s="12"/>
      <c r="M92" s="14" t="n">
        <v>900</v>
      </c>
      <c r="N92" s="14"/>
      <c r="O92" s="15" t="n">
        <v>43103</v>
      </c>
      <c r="P92" s="15"/>
      <c r="Q92" s="16" t="s">
        <v>48</v>
      </c>
      <c r="R92" s="16"/>
      <c r="S92" s="12" t="s">
        <v>20</v>
      </c>
      <c r="T92" s="12"/>
    </row>
    <row r="93" customFormat="false" ht="15" hidden="false" customHeight="true" outlineLevel="0" collapsed="false">
      <c r="B93" s="12" t="n">
        <v>86</v>
      </c>
      <c r="C93" s="12" t="n">
        <v>9038</v>
      </c>
      <c r="D93" s="12"/>
      <c r="E93" s="13" t="n">
        <v>1098</v>
      </c>
      <c r="F93" s="12" t="s">
        <v>16</v>
      </c>
      <c r="G93" s="12"/>
      <c r="H93" s="14" t="s">
        <v>17</v>
      </c>
      <c r="I93" s="14"/>
      <c r="J93" s="12" t="s">
        <v>18</v>
      </c>
      <c r="K93" s="12"/>
      <c r="L93" s="12"/>
      <c r="M93" s="14" t="n">
        <v>900</v>
      </c>
      <c r="N93" s="14"/>
      <c r="O93" s="15" t="n">
        <v>43104</v>
      </c>
      <c r="P93" s="15"/>
      <c r="Q93" s="16" t="s">
        <v>144</v>
      </c>
      <c r="R93" s="16"/>
      <c r="S93" s="12" t="s">
        <v>20</v>
      </c>
      <c r="T93" s="12"/>
    </row>
    <row r="94" customFormat="false" ht="15" hidden="false" customHeight="true" outlineLevel="0" collapsed="false">
      <c r="B94" s="12" t="n">
        <v>87</v>
      </c>
      <c r="C94" s="12" t="n">
        <v>9038</v>
      </c>
      <c r="D94" s="12"/>
      <c r="E94" s="13" t="n">
        <v>1249</v>
      </c>
      <c r="F94" s="12" t="s">
        <v>16</v>
      </c>
      <c r="G94" s="12"/>
      <c r="H94" s="14" t="s">
        <v>145</v>
      </c>
      <c r="I94" s="14" t="s">
        <v>146</v>
      </c>
      <c r="J94" s="12" t="s">
        <v>23</v>
      </c>
      <c r="K94" s="12"/>
      <c r="L94" s="12"/>
      <c r="M94" s="14" t="n">
        <v>900</v>
      </c>
      <c r="N94" s="14"/>
      <c r="O94" s="15" t="n">
        <v>43104</v>
      </c>
      <c r="P94" s="15"/>
      <c r="Q94" s="16" t="s">
        <v>147</v>
      </c>
      <c r="R94" s="16"/>
      <c r="S94" s="12" t="s">
        <v>20</v>
      </c>
      <c r="T94" s="12"/>
    </row>
    <row r="95" customFormat="false" ht="15" hidden="false" customHeight="true" outlineLevel="0" collapsed="false">
      <c r="B95" s="12" t="n">
        <v>88</v>
      </c>
      <c r="C95" s="12" t="n">
        <v>9038</v>
      </c>
      <c r="D95" s="12"/>
      <c r="E95" s="13" t="n">
        <v>1504</v>
      </c>
      <c r="F95" s="12" t="s">
        <v>16</v>
      </c>
      <c r="G95" s="12"/>
      <c r="H95" s="14" t="s">
        <v>25</v>
      </c>
      <c r="I95" s="14" t="s">
        <v>26</v>
      </c>
      <c r="J95" s="12" t="s">
        <v>27</v>
      </c>
      <c r="K95" s="12"/>
      <c r="L95" s="12"/>
      <c r="M95" s="14" t="n">
        <v>900</v>
      </c>
      <c r="N95" s="14"/>
      <c r="O95" s="15" t="n">
        <v>43104</v>
      </c>
      <c r="P95" s="15"/>
      <c r="Q95" s="16" t="s">
        <v>148</v>
      </c>
      <c r="R95" s="16"/>
      <c r="S95" s="12" t="s">
        <v>20</v>
      </c>
      <c r="T95" s="12"/>
    </row>
    <row r="96" customFormat="false" ht="15" hidden="false" customHeight="true" outlineLevel="0" collapsed="false">
      <c r="B96" s="12" t="n">
        <v>89</v>
      </c>
      <c r="C96" s="12" t="n">
        <v>9038</v>
      </c>
      <c r="D96" s="12"/>
      <c r="E96" s="13" t="n">
        <v>1740</v>
      </c>
      <c r="F96" s="12" t="s">
        <v>16</v>
      </c>
      <c r="G96" s="12"/>
      <c r="H96" s="14" t="s">
        <v>29</v>
      </c>
      <c r="I96" s="14" t="s">
        <v>30</v>
      </c>
      <c r="J96" s="12" t="s">
        <v>23</v>
      </c>
      <c r="K96" s="12"/>
      <c r="L96" s="12"/>
      <c r="M96" s="14" t="n">
        <v>900</v>
      </c>
      <c r="N96" s="14"/>
      <c r="O96" s="15" t="n">
        <v>43104</v>
      </c>
      <c r="P96" s="15"/>
      <c r="Q96" s="16" t="s">
        <v>149</v>
      </c>
      <c r="R96" s="16"/>
      <c r="S96" s="12" t="s">
        <v>20</v>
      </c>
      <c r="T96" s="12"/>
    </row>
    <row r="97" customFormat="false" ht="15" hidden="false" customHeight="true" outlineLevel="0" collapsed="false">
      <c r="B97" s="12" t="n">
        <v>90</v>
      </c>
      <c r="C97" s="12" t="n">
        <v>9038</v>
      </c>
      <c r="D97" s="12"/>
      <c r="E97" s="13" t="n">
        <v>1807</v>
      </c>
      <c r="F97" s="12" t="s">
        <v>36</v>
      </c>
      <c r="G97" s="12"/>
      <c r="H97" s="18" t="s">
        <v>37</v>
      </c>
      <c r="I97" s="18"/>
      <c r="J97" s="12" t="s">
        <v>38</v>
      </c>
      <c r="K97" s="12"/>
      <c r="L97" s="12"/>
      <c r="M97" s="14" t="n">
        <v>900</v>
      </c>
      <c r="N97" s="14"/>
      <c r="O97" s="15" t="n">
        <v>43104</v>
      </c>
      <c r="P97" s="15"/>
      <c r="Q97" s="16" t="s">
        <v>39</v>
      </c>
      <c r="R97" s="16"/>
      <c r="S97" s="12" t="s">
        <v>20</v>
      </c>
      <c r="T97" s="12"/>
    </row>
    <row r="98" customFormat="false" ht="15" hidden="false" customHeight="true" outlineLevel="0" collapsed="false">
      <c r="B98" s="12" t="n">
        <v>91</v>
      </c>
      <c r="C98" s="12" t="n">
        <v>9038</v>
      </c>
      <c r="D98" s="12"/>
      <c r="E98" s="13" t="n">
        <v>409</v>
      </c>
      <c r="F98" s="12" t="s">
        <v>16</v>
      </c>
      <c r="G98" s="12"/>
      <c r="H98" s="14" t="s">
        <v>150</v>
      </c>
      <c r="I98" s="14" t="s">
        <v>151</v>
      </c>
      <c r="J98" s="12" t="s">
        <v>162</v>
      </c>
      <c r="K98" s="12"/>
      <c r="L98" s="12"/>
      <c r="M98" s="14" t="n">
        <v>900</v>
      </c>
      <c r="N98" s="14"/>
      <c r="O98" s="15" t="n">
        <v>43104</v>
      </c>
      <c r="P98" s="15"/>
      <c r="Q98" s="16" t="s">
        <v>48</v>
      </c>
      <c r="R98" s="16"/>
      <c r="S98" s="12" t="s">
        <v>20</v>
      </c>
      <c r="T98" s="12"/>
    </row>
    <row r="99" customFormat="false" ht="15" hidden="false" customHeight="true" outlineLevel="0" collapsed="false">
      <c r="B99" s="12" t="n">
        <v>92</v>
      </c>
      <c r="C99" s="12" t="n">
        <v>9038</v>
      </c>
      <c r="D99" s="12"/>
      <c r="E99" s="13" t="n">
        <v>1304</v>
      </c>
      <c r="F99" s="12" t="s">
        <v>16</v>
      </c>
      <c r="G99" s="12"/>
      <c r="H99" s="14" t="s">
        <v>40</v>
      </c>
      <c r="I99" s="14" t="s">
        <v>41</v>
      </c>
      <c r="J99" s="12" t="s">
        <v>42</v>
      </c>
      <c r="K99" s="12"/>
      <c r="L99" s="12"/>
      <c r="M99" s="14" t="n">
        <v>900</v>
      </c>
      <c r="N99" s="14"/>
      <c r="O99" s="15" t="n">
        <v>43104</v>
      </c>
      <c r="P99" s="15"/>
      <c r="Q99" s="16" t="s">
        <v>39</v>
      </c>
      <c r="R99" s="16"/>
      <c r="S99" s="12" t="s">
        <v>20</v>
      </c>
      <c r="T99" s="12"/>
    </row>
    <row r="100" customFormat="false" ht="15" hidden="false" customHeight="true" outlineLevel="0" collapsed="false">
      <c r="B100" s="12" t="n">
        <v>93</v>
      </c>
      <c r="C100" s="12" t="n">
        <v>9038</v>
      </c>
      <c r="D100" s="12"/>
      <c r="E100" s="13" t="n">
        <v>1418</v>
      </c>
      <c r="F100" s="12" t="s">
        <v>16</v>
      </c>
      <c r="G100" s="12"/>
      <c r="H100" s="14" t="s">
        <v>45</v>
      </c>
      <c r="I100" s="14" t="s">
        <v>46</v>
      </c>
      <c r="J100" s="12" t="s">
        <v>47</v>
      </c>
      <c r="K100" s="12"/>
      <c r="L100" s="12"/>
      <c r="M100" s="14" t="n">
        <v>900</v>
      </c>
      <c r="N100" s="14"/>
      <c r="O100" s="15" t="n">
        <v>43104</v>
      </c>
      <c r="P100" s="15"/>
      <c r="Q100" s="16" t="s">
        <v>48</v>
      </c>
      <c r="R100" s="16"/>
      <c r="S100" s="12" t="s">
        <v>20</v>
      </c>
      <c r="T100" s="12"/>
    </row>
    <row r="101" customFormat="false" ht="15" hidden="false" customHeight="true" outlineLevel="0" collapsed="false">
      <c r="B101" s="12" t="n">
        <v>94</v>
      </c>
      <c r="C101" s="12" t="n">
        <v>9038</v>
      </c>
      <c r="D101" s="12"/>
      <c r="E101" s="13" t="n">
        <v>1421</v>
      </c>
      <c r="F101" s="12" t="s">
        <v>16</v>
      </c>
      <c r="G101" s="12"/>
      <c r="H101" s="14" t="s">
        <v>49</v>
      </c>
      <c r="I101" s="14" t="s">
        <v>50</v>
      </c>
      <c r="J101" s="12" t="s">
        <v>51</v>
      </c>
      <c r="K101" s="12"/>
      <c r="L101" s="12"/>
      <c r="M101" s="14" t="n">
        <v>900</v>
      </c>
      <c r="N101" s="14"/>
      <c r="O101" s="15" t="n">
        <v>43104</v>
      </c>
      <c r="P101" s="15"/>
      <c r="Q101" s="16" t="s">
        <v>63</v>
      </c>
      <c r="R101" s="16"/>
      <c r="S101" s="12" t="s">
        <v>20</v>
      </c>
      <c r="T101" s="12"/>
    </row>
    <row r="102" customFormat="false" ht="15" hidden="false" customHeight="true" outlineLevel="0" collapsed="false">
      <c r="B102" s="12" t="n">
        <v>95</v>
      </c>
      <c r="C102" s="12" t="n">
        <v>9038</v>
      </c>
      <c r="D102" s="12"/>
      <c r="E102" s="13" t="n">
        <v>1868</v>
      </c>
      <c r="F102" s="12" t="s">
        <v>16</v>
      </c>
      <c r="G102" s="12"/>
      <c r="H102" s="14" t="s">
        <v>52</v>
      </c>
      <c r="I102" s="14" t="s">
        <v>53</v>
      </c>
      <c r="J102" s="12" t="s">
        <v>54</v>
      </c>
      <c r="K102" s="12"/>
      <c r="L102" s="12"/>
      <c r="M102" s="14" t="n">
        <v>900</v>
      </c>
      <c r="N102" s="14"/>
      <c r="O102" s="15" t="n">
        <v>43104</v>
      </c>
      <c r="P102" s="15"/>
      <c r="Q102" s="16" t="s">
        <v>56</v>
      </c>
      <c r="R102" s="16"/>
      <c r="S102" s="12" t="s">
        <v>20</v>
      </c>
      <c r="T102" s="12"/>
    </row>
    <row r="103" customFormat="false" ht="15" hidden="false" customHeight="true" outlineLevel="0" collapsed="false">
      <c r="B103" s="12" t="n">
        <v>96</v>
      </c>
      <c r="C103" s="12" t="n">
        <v>9038</v>
      </c>
      <c r="D103" s="12"/>
      <c r="E103" s="13" t="n">
        <v>283</v>
      </c>
      <c r="F103" s="12" t="s">
        <v>16</v>
      </c>
      <c r="G103" s="12"/>
      <c r="H103" s="14" t="s">
        <v>57</v>
      </c>
      <c r="I103" s="14" t="s">
        <v>58</v>
      </c>
      <c r="J103" s="12" t="s">
        <v>59</v>
      </c>
      <c r="K103" s="12"/>
      <c r="L103" s="12"/>
      <c r="M103" s="14" t="n">
        <v>900</v>
      </c>
      <c r="N103" s="14"/>
      <c r="O103" s="15" t="n">
        <v>43104</v>
      </c>
      <c r="P103" s="15"/>
      <c r="Q103" s="16" t="s">
        <v>48</v>
      </c>
      <c r="R103" s="16"/>
      <c r="S103" s="12" t="s">
        <v>20</v>
      </c>
      <c r="T103" s="12"/>
    </row>
    <row r="104" customFormat="false" ht="15" hidden="false" customHeight="true" outlineLevel="0" collapsed="false">
      <c r="B104" s="12" t="n">
        <v>97</v>
      </c>
      <c r="C104" s="12" t="n">
        <v>9038</v>
      </c>
      <c r="D104" s="12"/>
      <c r="E104" s="13" t="n">
        <v>830</v>
      </c>
      <c r="F104" s="12" t="s">
        <v>16</v>
      </c>
      <c r="G104" s="12"/>
      <c r="H104" s="14" t="s">
        <v>60</v>
      </c>
      <c r="I104" s="14" t="s">
        <v>61</v>
      </c>
      <c r="J104" s="12" t="s">
        <v>62</v>
      </c>
      <c r="K104" s="12"/>
      <c r="L104" s="12"/>
      <c r="M104" s="14" t="n">
        <v>900</v>
      </c>
      <c r="N104" s="14"/>
      <c r="O104" s="15" t="n">
        <v>43104</v>
      </c>
      <c r="P104" s="15"/>
      <c r="Q104" s="16" t="s">
        <v>63</v>
      </c>
      <c r="R104" s="16"/>
      <c r="S104" s="12" t="s">
        <v>20</v>
      </c>
      <c r="T104" s="12"/>
    </row>
    <row r="105" customFormat="false" ht="15" hidden="false" customHeight="true" outlineLevel="0" collapsed="false">
      <c r="B105" s="12" t="n">
        <v>98</v>
      </c>
      <c r="C105" s="12" t="n">
        <v>9038</v>
      </c>
      <c r="D105" s="12"/>
      <c r="E105" s="13" t="n">
        <v>1616</v>
      </c>
      <c r="F105" s="12" t="s">
        <v>16</v>
      </c>
      <c r="G105" s="12"/>
      <c r="H105" s="14" t="s">
        <v>64</v>
      </c>
      <c r="I105" s="14" t="s">
        <v>65</v>
      </c>
      <c r="J105" s="12" t="s">
        <v>66</v>
      </c>
      <c r="K105" s="12"/>
      <c r="L105" s="12"/>
      <c r="M105" s="14" t="n">
        <v>900</v>
      </c>
      <c r="N105" s="14"/>
      <c r="O105" s="15" t="n">
        <v>43104</v>
      </c>
      <c r="P105" s="15"/>
      <c r="Q105" s="16" t="s">
        <v>48</v>
      </c>
      <c r="R105" s="16"/>
      <c r="S105" s="12" t="s">
        <v>20</v>
      </c>
      <c r="T105" s="12"/>
    </row>
    <row r="106" customFormat="false" ht="15" hidden="false" customHeight="true" outlineLevel="0" collapsed="false">
      <c r="B106" s="12" t="n">
        <v>99</v>
      </c>
      <c r="C106" s="12" t="n">
        <v>9038</v>
      </c>
      <c r="D106" s="12"/>
      <c r="E106" s="13" t="n">
        <v>1797</v>
      </c>
      <c r="F106" s="12" t="s">
        <v>16</v>
      </c>
      <c r="G106" s="12"/>
      <c r="H106" s="14" t="s">
        <v>67</v>
      </c>
      <c r="I106" s="14" t="s">
        <v>68</v>
      </c>
      <c r="J106" s="12" t="s">
        <v>69</v>
      </c>
      <c r="K106" s="12"/>
      <c r="L106" s="12"/>
      <c r="M106" s="14" t="n">
        <v>900</v>
      </c>
      <c r="N106" s="14"/>
      <c r="O106" s="15" t="n">
        <v>43104</v>
      </c>
      <c r="P106" s="15"/>
      <c r="Q106" s="16" t="s">
        <v>63</v>
      </c>
      <c r="R106" s="16"/>
      <c r="S106" s="12" t="s">
        <v>20</v>
      </c>
      <c r="T106" s="12"/>
    </row>
    <row r="107" customFormat="false" ht="15" hidden="false" customHeight="true" outlineLevel="0" collapsed="false">
      <c r="B107" s="12" t="n">
        <v>100</v>
      </c>
      <c r="C107" s="12" t="n">
        <v>9038</v>
      </c>
      <c r="D107" s="12"/>
      <c r="E107" s="13" t="n">
        <v>849</v>
      </c>
      <c r="F107" s="12" t="s">
        <v>16</v>
      </c>
      <c r="G107" s="12"/>
      <c r="H107" s="14" t="s">
        <v>70</v>
      </c>
      <c r="I107" s="14" t="s">
        <v>71</v>
      </c>
      <c r="J107" s="12" t="s">
        <v>72</v>
      </c>
      <c r="K107" s="12"/>
      <c r="L107" s="12"/>
      <c r="M107" s="14" t="n">
        <v>900</v>
      </c>
      <c r="N107" s="14"/>
      <c r="O107" s="15" t="n">
        <v>43104</v>
      </c>
      <c r="P107" s="15"/>
      <c r="Q107" s="16" t="s">
        <v>148</v>
      </c>
      <c r="R107" s="16"/>
      <c r="S107" s="12" t="s">
        <v>20</v>
      </c>
      <c r="T107" s="12"/>
    </row>
    <row r="108" customFormat="false" ht="15" hidden="false" customHeight="true" outlineLevel="0" collapsed="false">
      <c r="B108" s="12" t="n">
        <v>101</v>
      </c>
      <c r="C108" s="12" t="n">
        <v>9038</v>
      </c>
      <c r="D108" s="12"/>
      <c r="E108" s="13" t="n">
        <v>1174</v>
      </c>
      <c r="F108" s="12" t="s">
        <v>16</v>
      </c>
      <c r="G108" s="12"/>
      <c r="H108" s="14" t="s">
        <v>163</v>
      </c>
      <c r="I108" s="14" t="s">
        <v>164</v>
      </c>
      <c r="J108" s="12" t="s">
        <v>165</v>
      </c>
      <c r="K108" s="12"/>
      <c r="L108" s="12"/>
      <c r="M108" s="14" t="n">
        <v>900</v>
      </c>
      <c r="N108" s="14"/>
      <c r="O108" s="15" t="n">
        <v>43104</v>
      </c>
      <c r="P108" s="15"/>
      <c r="Q108" s="16" t="s">
        <v>147</v>
      </c>
      <c r="R108" s="16"/>
      <c r="S108" s="12" t="s">
        <v>20</v>
      </c>
      <c r="T108" s="12"/>
    </row>
    <row r="109" customFormat="false" ht="15" hidden="false" customHeight="true" outlineLevel="0" collapsed="false">
      <c r="B109" s="12" t="n">
        <v>102</v>
      </c>
      <c r="C109" s="12" t="n">
        <v>9038</v>
      </c>
      <c r="D109" s="12"/>
      <c r="E109" s="13" t="n">
        <v>1799</v>
      </c>
      <c r="F109" s="12" t="s">
        <v>16</v>
      </c>
      <c r="G109" s="12"/>
      <c r="H109" s="14" t="s">
        <v>73</v>
      </c>
      <c r="I109" s="14" t="s">
        <v>74</v>
      </c>
      <c r="J109" s="12" t="s">
        <v>75</v>
      </c>
      <c r="K109" s="12"/>
      <c r="L109" s="12"/>
      <c r="M109" s="14" t="n">
        <v>900</v>
      </c>
      <c r="N109" s="14"/>
      <c r="O109" s="15" t="n">
        <v>43104</v>
      </c>
      <c r="P109" s="15"/>
      <c r="Q109" s="16" t="s">
        <v>166</v>
      </c>
      <c r="R109" s="16"/>
      <c r="S109" s="12" t="s">
        <v>20</v>
      </c>
      <c r="T109" s="12"/>
    </row>
    <row r="110" customFormat="false" ht="15" hidden="false" customHeight="true" outlineLevel="0" collapsed="false">
      <c r="B110" s="12" t="n">
        <v>103</v>
      </c>
      <c r="C110" s="12" t="n">
        <v>9038</v>
      </c>
      <c r="D110" s="12"/>
      <c r="E110" s="13" t="n">
        <v>475</v>
      </c>
      <c r="F110" s="12" t="s">
        <v>16</v>
      </c>
      <c r="G110" s="12"/>
      <c r="H110" s="14" t="s">
        <v>154</v>
      </c>
      <c r="I110" s="14" t="s">
        <v>155</v>
      </c>
      <c r="J110" s="12" t="s">
        <v>156</v>
      </c>
      <c r="K110" s="12"/>
      <c r="L110" s="12"/>
      <c r="M110" s="14" t="n">
        <v>900</v>
      </c>
      <c r="N110" s="14"/>
      <c r="O110" s="15" t="n">
        <v>43104</v>
      </c>
      <c r="P110" s="15"/>
      <c r="Q110" s="16" t="s">
        <v>48</v>
      </c>
      <c r="R110" s="16"/>
      <c r="S110" s="12" t="s">
        <v>20</v>
      </c>
      <c r="T110" s="12"/>
    </row>
    <row r="111" customFormat="false" ht="15" hidden="false" customHeight="true" outlineLevel="0" collapsed="false">
      <c r="B111" s="12" t="n">
        <v>104</v>
      </c>
      <c r="C111" s="12" t="n">
        <v>9038</v>
      </c>
      <c r="D111" s="12"/>
      <c r="E111" s="13" t="n">
        <v>1290</v>
      </c>
      <c r="F111" s="12" t="s">
        <v>16</v>
      </c>
      <c r="G111" s="12"/>
      <c r="H111" s="14" t="s">
        <v>76</v>
      </c>
      <c r="I111" s="14" t="s">
        <v>77</v>
      </c>
      <c r="J111" s="12" t="s">
        <v>78</v>
      </c>
      <c r="K111" s="12"/>
      <c r="L111" s="12"/>
      <c r="M111" s="14" t="n">
        <v>900</v>
      </c>
      <c r="N111" s="14"/>
      <c r="O111" s="15" t="n">
        <v>43104</v>
      </c>
      <c r="P111" s="15"/>
      <c r="Q111" s="16" t="s">
        <v>167</v>
      </c>
      <c r="R111" s="16"/>
      <c r="S111" s="12" t="s">
        <v>20</v>
      </c>
      <c r="T111" s="12"/>
    </row>
    <row r="112" customFormat="false" ht="15" hidden="false" customHeight="true" outlineLevel="0" collapsed="false">
      <c r="B112" s="12" t="n">
        <v>105</v>
      </c>
      <c r="C112" s="12" t="n">
        <v>9038</v>
      </c>
      <c r="D112" s="12"/>
      <c r="E112" s="13" t="n">
        <v>1393</v>
      </c>
      <c r="F112" s="12" t="s">
        <v>16</v>
      </c>
      <c r="G112" s="12"/>
      <c r="H112" s="14" t="s">
        <v>172</v>
      </c>
      <c r="I112" s="14" t="s">
        <v>85</v>
      </c>
      <c r="J112" s="12" t="s">
        <v>90</v>
      </c>
      <c r="K112" s="12"/>
      <c r="L112" s="12"/>
      <c r="M112" s="14" t="n">
        <v>900</v>
      </c>
      <c r="N112" s="14"/>
      <c r="O112" s="15" t="n">
        <v>43104</v>
      </c>
      <c r="P112" s="15"/>
      <c r="Q112" s="16" t="s">
        <v>157</v>
      </c>
      <c r="R112" s="16"/>
      <c r="S112" s="12" t="s">
        <v>20</v>
      </c>
      <c r="T112" s="12"/>
    </row>
    <row r="113" customFormat="false" ht="15" hidden="false" customHeight="true" outlineLevel="0" collapsed="false">
      <c r="B113" s="12" t="n">
        <v>106</v>
      </c>
      <c r="C113" s="12" t="n">
        <v>9038</v>
      </c>
      <c r="D113" s="12"/>
      <c r="E113" s="13" t="n">
        <v>1711</v>
      </c>
      <c r="F113" s="12" t="s">
        <v>16</v>
      </c>
      <c r="G113" s="12"/>
      <c r="H113" s="14" t="s">
        <v>95</v>
      </c>
      <c r="I113" s="14" t="s">
        <v>96</v>
      </c>
      <c r="J113" s="12" t="s">
        <v>93</v>
      </c>
      <c r="K113" s="12"/>
      <c r="L113" s="12"/>
      <c r="M113" s="14" t="n">
        <v>900</v>
      </c>
      <c r="N113" s="14"/>
      <c r="O113" s="15" t="n">
        <v>43104</v>
      </c>
      <c r="P113" s="15"/>
      <c r="Q113" s="16" t="s">
        <v>24</v>
      </c>
      <c r="R113" s="16"/>
      <c r="S113" s="12" t="s">
        <v>20</v>
      </c>
      <c r="T113" s="12"/>
    </row>
    <row r="114" customFormat="false" ht="15" hidden="false" customHeight="true" outlineLevel="0" collapsed="false">
      <c r="B114" s="12" t="n">
        <v>107</v>
      </c>
      <c r="C114" s="12" t="n">
        <v>9038</v>
      </c>
      <c r="D114" s="12"/>
      <c r="E114" s="13" t="n">
        <v>1761</v>
      </c>
      <c r="F114" s="12" t="s">
        <v>16</v>
      </c>
      <c r="G114" s="12"/>
      <c r="H114" s="14" t="s">
        <v>101</v>
      </c>
      <c r="I114" s="14" t="s">
        <v>102</v>
      </c>
      <c r="J114" s="12" t="s">
        <v>103</v>
      </c>
      <c r="K114" s="12"/>
      <c r="L114" s="12"/>
      <c r="M114" s="14" t="n">
        <v>900</v>
      </c>
      <c r="N114" s="14"/>
      <c r="O114" s="15" t="n">
        <v>43104</v>
      </c>
      <c r="P114" s="15"/>
      <c r="Q114" s="16" t="s">
        <v>24</v>
      </c>
      <c r="R114" s="16"/>
      <c r="S114" s="12" t="s">
        <v>20</v>
      </c>
      <c r="T114" s="12"/>
    </row>
    <row r="115" customFormat="false" ht="15" hidden="false" customHeight="true" outlineLevel="0" collapsed="false">
      <c r="B115" s="12" t="n">
        <v>108</v>
      </c>
      <c r="C115" s="12" t="n">
        <v>9038</v>
      </c>
      <c r="D115" s="12"/>
      <c r="E115" s="13" t="n">
        <v>1691</v>
      </c>
      <c r="F115" s="12" t="s">
        <v>16</v>
      </c>
      <c r="G115" s="12"/>
      <c r="H115" s="14" t="s">
        <v>104</v>
      </c>
      <c r="I115" s="14" t="s">
        <v>105</v>
      </c>
      <c r="J115" s="12" t="s">
        <v>106</v>
      </c>
      <c r="K115" s="12"/>
      <c r="L115" s="12"/>
      <c r="M115" s="14" t="n">
        <v>900</v>
      </c>
      <c r="N115" s="14"/>
      <c r="O115" s="15" t="n">
        <v>43104</v>
      </c>
      <c r="P115" s="15"/>
      <c r="Q115" s="16" t="s">
        <v>157</v>
      </c>
      <c r="R115" s="16"/>
      <c r="S115" s="12" t="s">
        <v>20</v>
      </c>
      <c r="T115" s="12"/>
    </row>
    <row r="116" customFormat="false" ht="15" hidden="false" customHeight="true" outlineLevel="0" collapsed="false">
      <c r="B116" s="12" t="n">
        <v>109</v>
      </c>
      <c r="C116" s="12" t="n">
        <v>9038</v>
      </c>
      <c r="D116" s="12"/>
      <c r="E116" s="13" t="n">
        <v>1016</v>
      </c>
      <c r="F116" s="12" t="s">
        <v>107</v>
      </c>
      <c r="G116" s="12"/>
      <c r="H116" s="14" t="s">
        <v>108</v>
      </c>
      <c r="I116" s="14" t="s">
        <v>109</v>
      </c>
      <c r="J116" s="12" t="s">
        <v>110</v>
      </c>
      <c r="K116" s="12"/>
      <c r="L116" s="12"/>
      <c r="M116" s="14" t="n">
        <v>900</v>
      </c>
      <c r="N116" s="14"/>
      <c r="O116" s="15" t="n">
        <v>43104</v>
      </c>
      <c r="P116" s="15"/>
      <c r="Q116" s="16" t="s">
        <v>115</v>
      </c>
      <c r="R116" s="16"/>
      <c r="S116" s="12" t="s">
        <v>20</v>
      </c>
      <c r="T116" s="12"/>
    </row>
    <row r="117" customFormat="false" ht="15" hidden="false" customHeight="true" outlineLevel="0" collapsed="false">
      <c r="B117" s="12" t="n">
        <v>110</v>
      </c>
      <c r="C117" s="12" t="n">
        <v>9038</v>
      </c>
      <c r="D117" s="12"/>
      <c r="E117" s="13" t="n">
        <v>1377</v>
      </c>
      <c r="F117" s="12" t="s">
        <v>16</v>
      </c>
      <c r="G117" s="12"/>
      <c r="H117" s="14" t="s">
        <v>112</v>
      </c>
      <c r="I117" s="14" t="s">
        <v>113</v>
      </c>
      <c r="J117" s="12" t="s">
        <v>114</v>
      </c>
      <c r="K117" s="12"/>
      <c r="L117" s="12"/>
      <c r="M117" s="14" t="n">
        <v>900</v>
      </c>
      <c r="N117" s="14"/>
      <c r="O117" s="15" t="n">
        <v>43104</v>
      </c>
      <c r="P117" s="15"/>
      <c r="Q117" s="16" t="s">
        <v>111</v>
      </c>
      <c r="R117" s="16"/>
      <c r="S117" s="12" t="s">
        <v>20</v>
      </c>
      <c r="T117" s="12"/>
    </row>
    <row r="118" customFormat="false" ht="15" hidden="false" customHeight="true" outlineLevel="0" collapsed="false">
      <c r="B118" s="12" t="n">
        <v>111</v>
      </c>
      <c r="C118" s="12" t="n">
        <v>9038</v>
      </c>
      <c r="D118" s="12"/>
      <c r="E118" s="13" t="n">
        <v>1417</v>
      </c>
      <c r="F118" s="12" t="s">
        <v>16</v>
      </c>
      <c r="G118" s="12"/>
      <c r="H118" s="14" t="s">
        <v>116</v>
      </c>
      <c r="I118" s="14" t="s">
        <v>117</v>
      </c>
      <c r="J118" s="12" t="s">
        <v>118</v>
      </c>
      <c r="K118" s="12"/>
      <c r="L118" s="12"/>
      <c r="M118" s="14" t="n">
        <v>900</v>
      </c>
      <c r="N118" s="14"/>
      <c r="O118" s="15" t="n">
        <v>43104</v>
      </c>
      <c r="P118" s="15"/>
      <c r="Q118" s="16" t="s">
        <v>147</v>
      </c>
      <c r="R118" s="16"/>
      <c r="S118" s="12" t="s">
        <v>20</v>
      </c>
      <c r="T118" s="12"/>
    </row>
    <row r="119" customFormat="false" ht="15" hidden="false" customHeight="true" outlineLevel="0" collapsed="false">
      <c r="B119" s="12" t="n">
        <v>112</v>
      </c>
      <c r="C119" s="12" t="n">
        <v>9038</v>
      </c>
      <c r="D119" s="12"/>
      <c r="E119" s="13" t="n">
        <v>1429</v>
      </c>
      <c r="F119" s="12" t="s">
        <v>16</v>
      </c>
      <c r="G119" s="12"/>
      <c r="H119" s="14" t="s">
        <v>119</v>
      </c>
      <c r="I119" s="14" t="s">
        <v>120</v>
      </c>
      <c r="J119" s="12" t="s">
        <v>114</v>
      </c>
      <c r="K119" s="12"/>
      <c r="L119" s="12"/>
      <c r="M119" s="14" t="n">
        <v>900</v>
      </c>
      <c r="N119" s="14"/>
      <c r="O119" s="15" t="n">
        <v>43104</v>
      </c>
      <c r="P119" s="15"/>
      <c r="Q119" s="16" t="s">
        <v>173</v>
      </c>
      <c r="R119" s="16"/>
      <c r="S119" s="12" t="s">
        <v>20</v>
      </c>
      <c r="T119" s="12"/>
    </row>
    <row r="120" customFormat="false" ht="15" hidden="false" customHeight="true" outlineLevel="0" collapsed="false">
      <c r="B120" s="12" t="n">
        <v>113</v>
      </c>
      <c r="C120" s="12" t="n">
        <v>9038</v>
      </c>
      <c r="D120" s="12"/>
      <c r="E120" s="13" t="n">
        <v>1097</v>
      </c>
      <c r="F120" s="12" t="s">
        <v>16</v>
      </c>
      <c r="G120" s="12"/>
      <c r="H120" s="14" t="s">
        <v>122</v>
      </c>
      <c r="I120" s="14" t="s">
        <v>123</v>
      </c>
      <c r="J120" s="12" t="s">
        <v>124</v>
      </c>
      <c r="K120" s="12"/>
      <c r="L120" s="12"/>
      <c r="M120" s="14" t="n">
        <v>900</v>
      </c>
      <c r="N120" s="14"/>
      <c r="O120" s="15" t="n">
        <v>43104</v>
      </c>
      <c r="P120" s="15"/>
      <c r="Q120" s="16" t="s">
        <v>34</v>
      </c>
      <c r="R120" s="16"/>
      <c r="S120" s="12" t="s">
        <v>20</v>
      </c>
      <c r="T120" s="12"/>
    </row>
    <row r="121" customFormat="false" ht="15" hidden="false" customHeight="true" outlineLevel="0" collapsed="false">
      <c r="B121" s="12" t="n">
        <v>114</v>
      </c>
      <c r="C121" s="12" t="n">
        <v>9038</v>
      </c>
      <c r="D121" s="12"/>
      <c r="E121" s="13" t="n">
        <v>1308</v>
      </c>
      <c r="F121" s="12" t="s">
        <v>16</v>
      </c>
      <c r="G121" s="12"/>
      <c r="H121" s="14" t="s">
        <v>129</v>
      </c>
      <c r="I121" s="14" t="s">
        <v>130</v>
      </c>
      <c r="J121" s="12" t="s">
        <v>131</v>
      </c>
      <c r="K121" s="12"/>
      <c r="L121" s="12"/>
      <c r="M121" s="14" t="n">
        <v>900</v>
      </c>
      <c r="N121" s="14"/>
      <c r="O121" s="15" t="n">
        <v>43104</v>
      </c>
      <c r="P121" s="15"/>
      <c r="Q121" s="19" t="s">
        <v>34</v>
      </c>
      <c r="R121" s="19"/>
      <c r="S121" s="12" t="s">
        <v>20</v>
      </c>
      <c r="T121" s="12"/>
    </row>
    <row r="122" customFormat="false" ht="15" hidden="false" customHeight="true" outlineLevel="0" collapsed="false">
      <c r="B122" s="12" t="n">
        <v>115</v>
      </c>
      <c r="C122" s="12" t="n">
        <v>9038</v>
      </c>
      <c r="D122" s="12"/>
      <c r="E122" s="13" t="n">
        <v>1452</v>
      </c>
      <c r="F122" s="12" t="s">
        <v>16</v>
      </c>
      <c r="G122" s="12"/>
      <c r="H122" s="14" t="s">
        <v>132</v>
      </c>
      <c r="I122" s="14" t="s">
        <v>133</v>
      </c>
      <c r="J122" s="12" t="s">
        <v>134</v>
      </c>
      <c r="K122" s="12"/>
      <c r="L122" s="12"/>
      <c r="M122" s="14" t="n">
        <v>900</v>
      </c>
      <c r="N122" s="14"/>
      <c r="O122" s="15" t="n">
        <v>43104</v>
      </c>
      <c r="P122" s="15"/>
      <c r="Q122" s="19" t="s">
        <v>168</v>
      </c>
      <c r="R122" s="19"/>
      <c r="S122" s="12" t="s">
        <v>20</v>
      </c>
      <c r="T122" s="12"/>
    </row>
    <row r="123" customFormat="false" ht="15" hidden="false" customHeight="true" outlineLevel="0" collapsed="false">
      <c r="B123" s="12" t="n">
        <v>116</v>
      </c>
      <c r="C123" s="12" t="n">
        <v>9038</v>
      </c>
      <c r="D123" s="12"/>
      <c r="E123" s="13" t="n">
        <v>1484</v>
      </c>
      <c r="F123" s="12" t="s">
        <v>16</v>
      </c>
      <c r="G123" s="12"/>
      <c r="H123" s="14" t="s">
        <v>135</v>
      </c>
      <c r="I123" s="14" t="s">
        <v>136</v>
      </c>
      <c r="J123" s="12" t="s">
        <v>137</v>
      </c>
      <c r="K123" s="12"/>
      <c r="L123" s="12"/>
      <c r="M123" s="14" t="n">
        <v>900</v>
      </c>
      <c r="N123" s="14"/>
      <c r="O123" s="15" t="n">
        <v>43104</v>
      </c>
      <c r="P123" s="15"/>
      <c r="Q123" s="19" t="s">
        <v>34</v>
      </c>
      <c r="R123" s="19"/>
      <c r="S123" s="12" t="s">
        <v>20</v>
      </c>
      <c r="T123" s="12"/>
    </row>
    <row r="124" customFormat="false" ht="15" hidden="false" customHeight="true" outlineLevel="0" collapsed="false">
      <c r="B124" s="12" t="n">
        <v>117</v>
      </c>
      <c r="C124" s="12" t="n">
        <v>9038</v>
      </c>
      <c r="D124" s="12"/>
      <c r="E124" s="13" t="n">
        <v>1570</v>
      </c>
      <c r="F124" s="12" t="s">
        <v>16</v>
      </c>
      <c r="G124" s="12"/>
      <c r="H124" s="14" t="s">
        <v>138</v>
      </c>
      <c r="I124" s="14" t="s">
        <v>139</v>
      </c>
      <c r="J124" s="12" t="s">
        <v>140</v>
      </c>
      <c r="K124" s="12"/>
      <c r="L124" s="12"/>
      <c r="M124" s="14" t="n">
        <v>900</v>
      </c>
      <c r="N124" s="14"/>
      <c r="O124" s="15" t="n">
        <v>43104</v>
      </c>
      <c r="P124" s="15"/>
      <c r="Q124" s="19" t="s">
        <v>34</v>
      </c>
      <c r="R124" s="19"/>
      <c r="S124" s="12" t="s">
        <v>20</v>
      </c>
      <c r="T124" s="12"/>
    </row>
    <row r="125" customFormat="false" ht="15" hidden="false" customHeight="true" outlineLevel="0" collapsed="false">
      <c r="B125" s="12" t="n">
        <v>118</v>
      </c>
      <c r="C125" s="12" t="n">
        <v>9038</v>
      </c>
      <c r="D125" s="12"/>
      <c r="E125" s="13" t="n">
        <v>2020</v>
      </c>
      <c r="F125" s="12" t="s">
        <v>16</v>
      </c>
      <c r="G125" s="12"/>
      <c r="H125" s="14" t="s">
        <v>169</v>
      </c>
      <c r="I125" s="14" t="s">
        <v>170</v>
      </c>
      <c r="J125" s="12" t="s">
        <v>171</v>
      </c>
      <c r="K125" s="12"/>
      <c r="L125" s="12"/>
      <c r="M125" s="14" t="n">
        <v>900</v>
      </c>
      <c r="N125" s="14"/>
      <c r="O125" s="15" t="n">
        <v>43104</v>
      </c>
      <c r="P125" s="15"/>
      <c r="Q125" s="16" t="s">
        <v>28</v>
      </c>
      <c r="R125" s="16"/>
      <c r="S125" s="12" t="s">
        <v>20</v>
      </c>
      <c r="T125" s="12"/>
    </row>
    <row r="126" customFormat="false" ht="15" hidden="false" customHeight="true" outlineLevel="0" collapsed="false">
      <c r="B126" s="12" t="n">
        <v>119</v>
      </c>
      <c r="C126" s="12" t="n">
        <v>9038</v>
      </c>
      <c r="D126" s="12"/>
      <c r="E126" s="13" t="n">
        <v>1749</v>
      </c>
      <c r="F126" s="12" t="s">
        <v>16</v>
      </c>
      <c r="G126" s="12"/>
      <c r="H126" s="14" t="s">
        <v>141</v>
      </c>
      <c r="I126" s="14" t="s">
        <v>142</v>
      </c>
      <c r="J126" s="12" t="s">
        <v>131</v>
      </c>
      <c r="K126" s="12"/>
      <c r="L126" s="12"/>
      <c r="M126" s="14" t="n">
        <v>900</v>
      </c>
      <c r="N126" s="14"/>
      <c r="O126" s="15" t="n">
        <v>43104</v>
      </c>
      <c r="P126" s="15"/>
      <c r="Q126" s="16" t="s">
        <v>48</v>
      </c>
      <c r="R126" s="16"/>
      <c r="S126" s="12" t="s">
        <v>20</v>
      </c>
      <c r="T126" s="12"/>
    </row>
    <row r="127" customFormat="false" ht="15" hidden="false" customHeight="true" outlineLevel="0" collapsed="false">
      <c r="B127" s="12" t="n">
        <v>120</v>
      </c>
      <c r="C127" s="12" t="n">
        <v>9038</v>
      </c>
      <c r="D127" s="12"/>
      <c r="E127" s="13" t="n">
        <v>1098</v>
      </c>
      <c r="F127" s="12" t="s">
        <v>16</v>
      </c>
      <c r="G127" s="12"/>
      <c r="H127" s="14" t="s">
        <v>17</v>
      </c>
      <c r="I127" s="14"/>
      <c r="J127" s="12" t="s">
        <v>18</v>
      </c>
      <c r="K127" s="12"/>
      <c r="L127" s="12"/>
      <c r="M127" s="14" t="n">
        <v>900</v>
      </c>
      <c r="N127" s="14"/>
      <c r="O127" s="15" t="n">
        <v>43105</v>
      </c>
      <c r="P127" s="15"/>
      <c r="Q127" s="16" t="s">
        <v>144</v>
      </c>
      <c r="R127" s="16"/>
      <c r="S127" s="12" t="s">
        <v>20</v>
      </c>
      <c r="T127" s="12"/>
    </row>
    <row r="128" customFormat="false" ht="15" hidden="false" customHeight="true" outlineLevel="0" collapsed="false">
      <c r="B128" s="12" t="n">
        <v>121</v>
      </c>
      <c r="C128" s="12" t="n">
        <v>9038</v>
      </c>
      <c r="D128" s="12"/>
      <c r="E128" s="13" t="n">
        <v>1249</v>
      </c>
      <c r="F128" s="12" t="s">
        <v>16</v>
      </c>
      <c r="G128" s="12"/>
      <c r="H128" s="14" t="s">
        <v>145</v>
      </c>
      <c r="I128" s="14" t="s">
        <v>146</v>
      </c>
      <c r="J128" s="12" t="s">
        <v>23</v>
      </c>
      <c r="K128" s="12"/>
      <c r="L128" s="12"/>
      <c r="M128" s="14" t="n">
        <v>900</v>
      </c>
      <c r="N128" s="14"/>
      <c r="O128" s="15" t="n">
        <v>43105</v>
      </c>
      <c r="P128" s="15"/>
      <c r="Q128" s="16" t="s">
        <v>158</v>
      </c>
      <c r="R128" s="16"/>
      <c r="S128" s="12" t="s">
        <v>20</v>
      </c>
      <c r="T128" s="12"/>
    </row>
    <row r="129" customFormat="false" ht="15" hidden="false" customHeight="true" outlineLevel="0" collapsed="false">
      <c r="B129" s="12" t="n">
        <v>122</v>
      </c>
      <c r="C129" s="12" t="n">
        <v>9038</v>
      </c>
      <c r="D129" s="12"/>
      <c r="E129" s="13" t="n">
        <v>1462</v>
      </c>
      <c r="F129" s="12" t="s">
        <v>16</v>
      </c>
      <c r="G129" s="12"/>
      <c r="H129" s="14" t="s">
        <v>21</v>
      </c>
      <c r="I129" s="14" t="s">
        <v>22</v>
      </c>
      <c r="J129" s="12" t="s">
        <v>23</v>
      </c>
      <c r="K129" s="12"/>
      <c r="L129" s="12"/>
      <c r="M129" s="14" t="n">
        <v>900</v>
      </c>
      <c r="N129" s="14"/>
      <c r="O129" s="15" t="n">
        <v>43105</v>
      </c>
      <c r="P129" s="15"/>
      <c r="Q129" s="16" t="s">
        <v>39</v>
      </c>
      <c r="R129" s="16"/>
      <c r="S129" s="12" t="s">
        <v>20</v>
      </c>
      <c r="T129" s="12"/>
    </row>
    <row r="130" customFormat="false" ht="15" hidden="false" customHeight="true" outlineLevel="0" collapsed="false">
      <c r="B130" s="12" t="n">
        <v>123</v>
      </c>
      <c r="C130" s="12" t="n">
        <v>9038</v>
      </c>
      <c r="D130" s="12"/>
      <c r="E130" s="13" t="n">
        <v>1504</v>
      </c>
      <c r="F130" s="12" t="s">
        <v>16</v>
      </c>
      <c r="G130" s="12"/>
      <c r="H130" s="14" t="s">
        <v>25</v>
      </c>
      <c r="I130" s="14" t="s">
        <v>26</v>
      </c>
      <c r="J130" s="12" t="s">
        <v>27</v>
      </c>
      <c r="K130" s="12"/>
      <c r="L130" s="12"/>
      <c r="M130" s="14" t="n">
        <v>900</v>
      </c>
      <c r="N130" s="14"/>
      <c r="O130" s="15" t="n">
        <v>43105</v>
      </c>
      <c r="P130" s="15"/>
      <c r="Q130" s="16" t="s">
        <v>148</v>
      </c>
      <c r="R130" s="16"/>
      <c r="S130" s="12" t="s">
        <v>20</v>
      </c>
      <c r="T130" s="12"/>
    </row>
    <row r="131" customFormat="false" ht="15" hidden="false" customHeight="true" outlineLevel="0" collapsed="false">
      <c r="B131" s="12" t="n">
        <v>124</v>
      </c>
      <c r="C131" s="12" t="n">
        <v>9038</v>
      </c>
      <c r="D131" s="12"/>
      <c r="E131" s="13" t="n">
        <v>1517</v>
      </c>
      <c r="F131" s="12" t="s">
        <v>16</v>
      </c>
      <c r="G131" s="12"/>
      <c r="H131" s="14" t="s">
        <v>159</v>
      </c>
      <c r="I131" s="14" t="s">
        <v>160</v>
      </c>
      <c r="J131" s="12" t="s">
        <v>161</v>
      </c>
      <c r="K131" s="12"/>
      <c r="L131" s="12"/>
      <c r="M131" s="14" t="n">
        <v>900</v>
      </c>
      <c r="N131" s="14"/>
      <c r="O131" s="15" t="n">
        <v>43105</v>
      </c>
      <c r="P131" s="15"/>
      <c r="Q131" s="16" t="s">
        <v>147</v>
      </c>
      <c r="R131" s="16"/>
      <c r="S131" s="12" t="s">
        <v>20</v>
      </c>
      <c r="T131" s="12"/>
    </row>
    <row r="132" customFormat="false" ht="15" hidden="false" customHeight="true" outlineLevel="0" collapsed="false">
      <c r="B132" s="12" t="n">
        <v>125</v>
      </c>
      <c r="C132" s="12" t="n">
        <v>9038</v>
      </c>
      <c r="D132" s="12"/>
      <c r="E132" s="13" t="n">
        <v>1740</v>
      </c>
      <c r="F132" s="12" t="s">
        <v>16</v>
      </c>
      <c r="G132" s="12"/>
      <c r="H132" s="14" t="s">
        <v>29</v>
      </c>
      <c r="I132" s="14" t="s">
        <v>30</v>
      </c>
      <c r="J132" s="12" t="s">
        <v>23</v>
      </c>
      <c r="K132" s="12"/>
      <c r="L132" s="12"/>
      <c r="M132" s="14" t="n">
        <v>900</v>
      </c>
      <c r="N132" s="14"/>
      <c r="O132" s="15" t="n">
        <v>43105</v>
      </c>
      <c r="P132" s="15"/>
      <c r="Q132" s="16" t="s">
        <v>149</v>
      </c>
      <c r="R132" s="16"/>
      <c r="S132" s="12" t="s">
        <v>20</v>
      </c>
      <c r="T132" s="12"/>
    </row>
    <row r="133" customFormat="false" ht="15" hidden="false" customHeight="true" outlineLevel="0" collapsed="false">
      <c r="B133" s="12" t="n">
        <v>126</v>
      </c>
      <c r="C133" s="12" t="n">
        <v>9038</v>
      </c>
      <c r="D133" s="12"/>
      <c r="E133" s="13" t="n">
        <v>1807</v>
      </c>
      <c r="F133" s="12" t="s">
        <v>36</v>
      </c>
      <c r="G133" s="12"/>
      <c r="H133" s="18" t="s">
        <v>37</v>
      </c>
      <c r="I133" s="18"/>
      <c r="J133" s="12" t="s">
        <v>38</v>
      </c>
      <c r="K133" s="12"/>
      <c r="L133" s="12"/>
      <c r="M133" s="14" t="n">
        <v>900</v>
      </c>
      <c r="N133" s="14"/>
      <c r="O133" s="15" t="n">
        <v>43105</v>
      </c>
      <c r="P133" s="15"/>
      <c r="Q133" s="16" t="s">
        <v>39</v>
      </c>
      <c r="R133" s="16"/>
      <c r="S133" s="12" t="s">
        <v>20</v>
      </c>
      <c r="T133" s="12"/>
    </row>
    <row r="134" customFormat="false" ht="15" hidden="false" customHeight="true" outlineLevel="0" collapsed="false">
      <c r="B134" s="12" t="n">
        <v>127</v>
      </c>
      <c r="C134" s="12" t="n">
        <v>9038</v>
      </c>
      <c r="D134" s="12"/>
      <c r="E134" s="13" t="n">
        <v>409</v>
      </c>
      <c r="F134" s="12" t="s">
        <v>16</v>
      </c>
      <c r="G134" s="12"/>
      <c r="H134" s="14" t="s">
        <v>150</v>
      </c>
      <c r="I134" s="14" t="s">
        <v>151</v>
      </c>
      <c r="J134" s="12" t="s">
        <v>162</v>
      </c>
      <c r="K134" s="12"/>
      <c r="L134" s="12"/>
      <c r="M134" s="14" t="n">
        <v>900</v>
      </c>
      <c r="N134" s="14"/>
      <c r="O134" s="15" t="n">
        <v>43105</v>
      </c>
      <c r="P134" s="15"/>
      <c r="Q134" s="16" t="s">
        <v>48</v>
      </c>
      <c r="R134" s="16"/>
      <c r="S134" s="12" t="s">
        <v>20</v>
      </c>
      <c r="T134" s="12"/>
    </row>
    <row r="135" customFormat="false" ht="15" hidden="false" customHeight="true" outlineLevel="0" collapsed="false">
      <c r="B135" s="12" t="n">
        <v>128</v>
      </c>
      <c r="C135" s="12" t="n">
        <v>9038</v>
      </c>
      <c r="D135" s="12"/>
      <c r="E135" s="13" t="n">
        <v>1140</v>
      </c>
      <c r="F135" s="12" t="s">
        <v>16</v>
      </c>
      <c r="G135" s="12"/>
      <c r="H135" s="14" t="s">
        <v>174</v>
      </c>
      <c r="I135" s="14" t="s">
        <v>175</v>
      </c>
      <c r="J135" s="12" t="s">
        <v>176</v>
      </c>
      <c r="K135" s="12"/>
      <c r="L135" s="12"/>
      <c r="M135" s="14" t="n">
        <v>900</v>
      </c>
      <c r="N135" s="14"/>
      <c r="O135" s="15" t="n">
        <v>43105</v>
      </c>
      <c r="P135" s="15"/>
      <c r="Q135" s="16" t="s">
        <v>28</v>
      </c>
      <c r="R135" s="16"/>
      <c r="S135" s="12" t="s">
        <v>20</v>
      </c>
      <c r="T135" s="12"/>
    </row>
    <row r="136" customFormat="false" ht="15" hidden="false" customHeight="true" outlineLevel="0" collapsed="false">
      <c r="B136" s="12" t="n">
        <v>129</v>
      </c>
      <c r="C136" s="12" t="n">
        <v>9038</v>
      </c>
      <c r="D136" s="12"/>
      <c r="E136" s="13" t="n">
        <v>1304</v>
      </c>
      <c r="F136" s="12" t="s">
        <v>16</v>
      </c>
      <c r="G136" s="12"/>
      <c r="H136" s="14" t="s">
        <v>40</v>
      </c>
      <c r="I136" s="14" t="s">
        <v>41</v>
      </c>
      <c r="J136" s="12" t="s">
        <v>42</v>
      </c>
      <c r="K136" s="12"/>
      <c r="L136" s="12"/>
      <c r="M136" s="14" t="n">
        <v>900</v>
      </c>
      <c r="N136" s="14"/>
      <c r="O136" s="15" t="n">
        <v>43105</v>
      </c>
      <c r="P136" s="15"/>
      <c r="Q136" s="16" t="s">
        <v>39</v>
      </c>
      <c r="R136" s="16"/>
      <c r="S136" s="12" t="s">
        <v>20</v>
      </c>
      <c r="T136" s="12"/>
    </row>
    <row r="137" customFormat="false" ht="15" hidden="false" customHeight="true" outlineLevel="0" collapsed="false">
      <c r="B137" s="12" t="n">
        <v>130</v>
      </c>
      <c r="C137" s="12" t="n">
        <v>9038</v>
      </c>
      <c r="D137" s="12"/>
      <c r="E137" s="13" t="n">
        <v>1418</v>
      </c>
      <c r="F137" s="12" t="s">
        <v>16</v>
      </c>
      <c r="G137" s="12"/>
      <c r="H137" s="14" t="s">
        <v>45</v>
      </c>
      <c r="I137" s="14" t="s">
        <v>46</v>
      </c>
      <c r="J137" s="12" t="s">
        <v>47</v>
      </c>
      <c r="K137" s="12"/>
      <c r="L137" s="12"/>
      <c r="M137" s="14" t="n">
        <v>900</v>
      </c>
      <c r="N137" s="14"/>
      <c r="O137" s="15" t="n">
        <v>43105</v>
      </c>
      <c r="P137" s="15"/>
      <c r="Q137" s="16" t="s">
        <v>48</v>
      </c>
      <c r="R137" s="16"/>
      <c r="S137" s="12" t="s">
        <v>20</v>
      </c>
      <c r="T137" s="12"/>
    </row>
    <row r="138" customFormat="false" ht="15" hidden="false" customHeight="true" outlineLevel="0" collapsed="false">
      <c r="B138" s="12" t="n">
        <v>131</v>
      </c>
      <c r="C138" s="12" t="n">
        <v>9038</v>
      </c>
      <c r="D138" s="12"/>
      <c r="E138" s="13" t="n">
        <v>1421</v>
      </c>
      <c r="F138" s="12" t="s">
        <v>16</v>
      </c>
      <c r="G138" s="12"/>
      <c r="H138" s="14" t="s">
        <v>49</v>
      </c>
      <c r="I138" s="14" t="s">
        <v>50</v>
      </c>
      <c r="J138" s="12" t="s">
        <v>51</v>
      </c>
      <c r="K138" s="12"/>
      <c r="L138" s="12"/>
      <c r="M138" s="14" t="n">
        <v>900</v>
      </c>
      <c r="N138" s="14"/>
      <c r="O138" s="15" t="n">
        <v>43105</v>
      </c>
      <c r="P138" s="15"/>
      <c r="Q138" s="16" t="s">
        <v>63</v>
      </c>
      <c r="R138" s="16"/>
      <c r="S138" s="12" t="s">
        <v>20</v>
      </c>
      <c r="T138" s="12"/>
    </row>
    <row r="139" customFormat="false" ht="15" hidden="false" customHeight="true" outlineLevel="0" collapsed="false">
      <c r="B139" s="12" t="n">
        <v>132</v>
      </c>
      <c r="C139" s="12" t="n">
        <v>9038</v>
      </c>
      <c r="D139" s="12"/>
      <c r="E139" s="13" t="n">
        <v>1868</v>
      </c>
      <c r="F139" s="12" t="s">
        <v>16</v>
      </c>
      <c r="G139" s="12"/>
      <c r="H139" s="14" t="s">
        <v>52</v>
      </c>
      <c r="I139" s="14" t="s">
        <v>53</v>
      </c>
      <c r="J139" s="12" t="s">
        <v>54</v>
      </c>
      <c r="K139" s="12"/>
      <c r="L139" s="12"/>
      <c r="M139" s="14" t="n">
        <v>900</v>
      </c>
      <c r="N139" s="14"/>
      <c r="O139" s="15" t="n">
        <v>43105</v>
      </c>
      <c r="P139" s="15"/>
      <c r="Q139" s="16" t="s">
        <v>56</v>
      </c>
      <c r="R139" s="16"/>
      <c r="S139" s="12" t="s">
        <v>20</v>
      </c>
      <c r="T139" s="12"/>
    </row>
    <row r="140" customFormat="false" ht="15" hidden="false" customHeight="true" outlineLevel="0" collapsed="false">
      <c r="B140" s="12" t="n">
        <v>133</v>
      </c>
      <c r="C140" s="12" t="n">
        <v>9038</v>
      </c>
      <c r="D140" s="12"/>
      <c r="E140" s="13" t="n">
        <v>283</v>
      </c>
      <c r="F140" s="12" t="s">
        <v>16</v>
      </c>
      <c r="G140" s="12"/>
      <c r="H140" s="14" t="s">
        <v>57</v>
      </c>
      <c r="I140" s="14" t="s">
        <v>58</v>
      </c>
      <c r="J140" s="12" t="s">
        <v>59</v>
      </c>
      <c r="K140" s="12"/>
      <c r="L140" s="12"/>
      <c r="M140" s="14" t="n">
        <v>900</v>
      </c>
      <c r="N140" s="14"/>
      <c r="O140" s="15" t="n">
        <v>43105</v>
      </c>
      <c r="P140" s="15"/>
      <c r="Q140" s="16" t="s">
        <v>48</v>
      </c>
      <c r="R140" s="16"/>
      <c r="S140" s="12" t="s">
        <v>20</v>
      </c>
      <c r="T140" s="12"/>
    </row>
    <row r="141" customFormat="false" ht="15" hidden="false" customHeight="true" outlineLevel="0" collapsed="false">
      <c r="B141" s="12" t="n">
        <v>134</v>
      </c>
      <c r="C141" s="12" t="n">
        <v>9038</v>
      </c>
      <c r="D141" s="12"/>
      <c r="E141" s="13" t="n">
        <v>830</v>
      </c>
      <c r="F141" s="12" t="s">
        <v>16</v>
      </c>
      <c r="G141" s="12"/>
      <c r="H141" s="14" t="s">
        <v>60</v>
      </c>
      <c r="I141" s="14" t="s">
        <v>61</v>
      </c>
      <c r="J141" s="12" t="s">
        <v>62</v>
      </c>
      <c r="K141" s="12"/>
      <c r="L141" s="12"/>
      <c r="M141" s="14" t="n">
        <v>900</v>
      </c>
      <c r="N141" s="14"/>
      <c r="O141" s="15" t="n">
        <v>43105</v>
      </c>
      <c r="P141" s="15"/>
      <c r="Q141" s="16" t="s">
        <v>63</v>
      </c>
      <c r="R141" s="16"/>
      <c r="S141" s="12" t="s">
        <v>20</v>
      </c>
      <c r="T141" s="12"/>
    </row>
    <row r="142" customFormat="false" ht="15" hidden="false" customHeight="true" outlineLevel="0" collapsed="false">
      <c r="B142" s="12" t="n">
        <v>135</v>
      </c>
      <c r="C142" s="12" t="n">
        <v>9038</v>
      </c>
      <c r="D142" s="12"/>
      <c r="E142" s="13" t="n">
        <v>1616</v>
      </c>
      <c r="F142" s="12" t="s">
        <v>16</v>
      </c>
      <c r="G142" s="12"/>
      <c r="H142" s="14" t="s">
        <v>64</v>
      </c>
      <c r="I142" s="14" t="s">
        <v>65</v>
      </c>
      <c r="J142" s="12" t="s">
        <v>66</v>
      </c>
      <c r="K142" s="12"/>
      <c r="L142" s="12"/>
      <c r="M142" s="14" t="n">
        <v>900</v>
      </c>
      <c r="N142" s="14"/>
      <c r="O142" s="15" t="n">
        <v>43105</v>
      </c>
      <c r="P142" s="15"/>
      <c r="Q142" s="16" t="s">
        <v>48</v>
      </c>
      <c r="R142" s="16"/>
      <c r="S142" s="12" t="s">
        <v>20</v>
      </c>
      <c r="T142" s="12"/>
    </row>
    <row r="143" customFormat="false" ht="15" hidden="false" customHeight="true" outlineLevel="0" collapsed="false">
      <c r="B143" s="12" t="n">
        <v>136</v>
      </c>
      <c r="C143" s="12" t="n">
        <v>9038</v>
      </c>
      <c r="D143" s="12"/>
      <c r="E143" s="13" t="n">
        <v>1797</v>
      </c>
      <c r="F143" s="12" t="s">
        <v>16</v>
      </c>
      <c r="G143" s="12"/>
      <c r="H143" s="14" t="s">
        <v>67</v>
      </c>
      <c r="I143" s="14" t="s">
        <v>68</v>
      </c>
      <c r="J143" s="12" t="s">
        <v>69</v>
      </c>
      <c r="K143" s="12"/>
      <c r="L143" s="12"/>
      <c r="M143" s="14" t="n">
        <v>900</v>
      </c>
      <c r="N143" s="14"/>
      <c r="O143" s="15" t="n">
        <v>43105</v>
      </c>
      <c r="P143" s="15"/>
      <c r="Q143" s="16" t="s">
        <v>63</v>
      </c>
      <c r="R143" s="16"/>
      <c r="S143" s="12" t="s">
        <v>20</v>
      </c>
      <c r="T143" s="12"/>
    </row>
    <row r="144" customFormat="false" ht="15" hidden="false" customHeight="true" outlineLevel="0" collapsed="false">
      <c r="B144" s="12" t="n">
        <v>137</v>
      </c>
      <c r="C144" s="12" t="n">
        <v>9038</v>
      </c>
      <c r="D144" s="12"/>
      <c r="E144" s="13" t="n">
        <v>849</v>
      </c>
      <c r="F144" s="12" t="s">
        <v>16</v>
      </c>
      <c r="G144" s="12"/>
      <c r="H144" s="14" t="s">
        <v>70</v>
      </c>
      <c r="I144" s="14" t="s">
        <v>71</v>
      </c>
      <c r="J144" s="12" t="s">
        <v>72</v>
      </c>
      <c r="K144" s="12"/>
      <c r="L144" s="12"/>
      <c r="M144" s="14" t="n">
        <v>900</v>
      </c>
      <c r="N144" s="14"/>
      <c r="O144" s="15" t="n">
        <v>43105</v>
      </c>
      <c r="P144" s="15"/>
      <c r="Q144" s="16" t="s">
        <v>148</v>
      </c>
      <c r="R144" s="16"/>
      <c r="S144" s="12" t="s">
        <v>20</v>
      </c>
      <c r="T144" s="12"/>
    </row>
    <row r="145" customFormat="false" ht="15" hidden="false" customHeight="true" outlineLevel="0" collapsed="false">
      <c r="B145" s="12" t="n">
        <v>138</v>
      </c>
      <c r="C145" s="12" t="n">
        <v>9038</v>
      </c>
      <c r="D145" s="12"/>
      <c r="E145" s="13" t="n">
        <v>1174</v>
      </c>
      <c r="F145" s="12" t="s">
        <v>16</v>
      </c>
      <c r="G145" s="12"/>
      <c r="H145" s="14" t="s">
        <v>163</v>
      </c>
      <c r="I145" s="14" t="s">
        <v>164</v>
      </c>
      <c r="J145" s="12" t="s">
        <v>165</v>
      </c>
      <c r="K145" s="12"/>
      <c r="L145" s="12"/>
      <c r="M145" s="14" t="n">
        <v>900</v>
      </c>
      <c r="N145" s="14"/>
      <c r="O145" s="15" t="n">
        <v>43105</v>
      </c>
      <c r="P145" s="15"/>
      <c r="Q145" s="16" t="s">
        <v>147</v>
      </c>
      <c r="R145" s="16"/>
      <c r="S145" s="12" t="s">
        <v>20</v>
      </c>
      <c r="T145" s="12"/>
    </row>
    <row r="146" customFormat="false" ht="15" hidden="false" customHeight="true" outlineLevel="0" collapsed="false">
      <c r="B146" s="12" t="n">
        <v>139</v>
      </c>
      <c r="C146" s="12" t="n">
        <v>9038</v>
      </c>
      <c r="D146" s="12"/>
      <c r="E146" s="13" t="n">
        <v>1799</v>
      </c>
      <c r="F146" s="12" t="s">
        <v>16</v>
      </c>
      <c r="G146" s="12"/>
      <c r="H146" s="14" t="s">
        <v>73</v>
      </c>
      <c r="I146" s="14" t="s">
        <v>74</v>
      </c>
      <c r="J146" s="12" t="s">
        <v>75</v>
      </c>
      <c r="K146" s="12"/>
      <c r="L146" s="12"/>
      <c r="M146" s="14" t="n">
        <v>900</v>
      </c>
      <c r="N146" s="14"/>
      <c r="O146" s="15" t="n">
        <v>43105</v>
      </c>
      <c r="P146" s="15"/>
      <c r="Q146" s="16" t="s">
        <v>166</v>
      </c>
      <c r="R146" s="16"/>
      <c r="S146" s="12" t="s">
        <v>20</v>
      </c>
      <c r="T146" s="12"/>
    </row>
    <row r="147" customFormat="false" ht="15" hidden="false" customHeight="true" outlineLevel="0" collapsed="false">
      <c r="B147" s="12" t="n">
        <v>140</v>
      </c>
      <c r="C147" s="12" t="n">
        <v>9038</v>
      </c>
      <c r="D147" s="12"/>
      <c r="E147" s="13" t="n">
        <v>475</v>
      </c>
      <c r="F147" s="12" t="s">
        <v>16</v>
      </c>
      <c r="G147" s="12"/>
      <c r="H147" s="14" t="s">
        <v>154</v>
      </c>
      <c r="I147" s="14" t="s">
        <v>155</v>
      </c>
      <c r="J147" s="12" t="s">
        <v>156</v>
      </c>
      <c r="K147" s="12"/>
      <c r="L147" s="12"/>
      <c r="M147" s="14" t="n">
        <v>900</v>
      </c>
      <c r="N147" s="14"/>
      <c r="O147" s="15" t="n">
        <v>43105</v>
      </c>
      <c r="P147" s="15"/>
      <c r="Q147" s="16" t="s">
        <v>48</v>
      </c>
      <c r="R147" s="16"/>
      <c r="S147" s="12" t="s">
        <v>20</v>
      </c>
      <c r="T147" s="12"/>
    </row>
    <row r="148" customFormat="false" ht="15" hidden="false" customHeight="true" outlineLevel="0" collapsed="false">
      <c r="B148" s="12" t="n">
        <v>141</v>
      </c>
      <c r="C148" s="12" t="n">
        <v>9038</v>
      </c>
      <c r="D148" s="12"/>
      <c r="E148" s="13" t="n">
        <v>1290</v>
      </c>
      <c r="F148" s="12" t="s">
        <v>16</v>
      </c>
      <c r="G148" s="12"/>
      <c r="H148" s="14" t="s">
        <v>76</v>
      </c>
      <c r="I148" s="14" t="s">
        <v>77</v>
      </c>
      <c r="J148" s="12" t="s">
        <v>78</v>
      </c>
      <c r="K148" s="12"/>
      <c r="L148" s="12"/>
      <c r="M148" s="14" t="n">
        <v>900</v>
      </c>
      <c r="N148" s="14"/>
      <c r="O148" s="15" t="n">
        <v>43105</v>
      </c>
      <c r="P148" s="15"/>
      <c r="Q148" s="16" t="s">
        <v>167</v>
      </c>
      <c r="R148" s="16"/>
      <c r="S148" s="12" t="s">
        <v>20</v>
      </c>
      <c r="T148" s="12"/>
    </row>
    <row r="149" customFormat="false" ht="15" hidden="false" customHeight="true" outlineLevel="0" collapsed="false">
      <c r="B149" s="12" t="n">
        <v>142</v>
      </c>
      <c r="C149" s="12" t="n">
        <v>9038</v>
      </c>
      <c r="D149" s="12"/>
      <c r="E149" s="13" t="n">
        <v>1353</v>
      </c>
      <c r="F149" s="12" t="s">
        <v>16</v>
      </c>
      <c r="G149" s="12"/>
      <c r="H149" s="14" t="s">
        <v>177</v>
      </c>
      <c r="I149" s="14" t="s">
        <v>178</v>
      </c>
      <c r="J149" s="12" t="s">
        <v>179</v>
      </c>
      <c r="K149" s="12"/>
      <c r="L149" s="12"/>
      <c r="M149" s="14" t="n">
        <v>900</v>
      </c>
      <c r="N149" s="14"/>
      <c r="O149" s="15" t="n">
        <v>43105</v>
      </c>
      <c r="P149" s="15"/>
      <c r="Q149" s="16" t="s">
        <v>48</v>
      </c>
      <c r="R149" s="16"/>
      <c r="S149" s="12" t="s">
        <v>20</v>
      </c>
      <c r="T149" s="12"/>
    </row>
    <row r="150" customFormat="false" ht="15" hidden="false" customHeight="true" outlineLevel="0" collapsed="false">
      <c r="B150" s="12" t="n">
        <v>143</v>
      </c>
      <c r="C150" s="12" t="n">
        <v>9038</v>
      </c>
      <c r="D150" s="12"/>
      <c r="E150" s="13" t="n">
        <v>1393</v>
      </c>
      <c r="F150" s="12" t="s">
        <v>16</v>
      </c>
      <c r="G150" s="12"/>
      <c r="H150" s="14" t="s">
        <v>88</v>
      </c>
      <c r="I150" s="14" t="s">
        <v>89</v>
      </c>
      <c r="J150" s="12" t="s">
        <v>90</v>
      </c>
      <c r="K150" s="12"/>
      <c r="L150" s="12"/>
      <c r="M150" s="14" t="n">
        <v>900</v>
      </c>
      <c r="N150" s="14"/>
      <c r="O150" s="15" t="n">
        <v>43105</v>
      </c>
      <c r="P150" s="15"/>
      <c r="Q150" s="16" t="s">
        <v>157</v>
      </c>
      <c r="R150" s="16"/>
      <c r="S150" s="12" t="s">
        <v>20</v>
      </c>
      <c r="T150" s="12"/>
    </row>
    <row r="151" customFormat="false" ht="15" hidden="false" customHeight="true" outlineLevel="0" collapsed="false">
      <c r="B151" s="12" t="n">
        <v>144</v>
      </c>
      <c r="C151" s="12" t="n">
        <v>9038</v>
      </c>
      <c r="D151" s="12"/>
      <c r="E151" s="13" t="n">
        <v>1761</v>
      </c>
      <c r="F151" s="12" t="s">
        <v>16</v>
      </c>
      <c r="G151" s="12"/>
      <c r="H151" s="14" t="s">
        <v>101</v>
      </c>
      <c r="I151" s="14" t="s">
        <v>102</v>
      </c>
      <c r="J151" s="12" t="s">
        <v>103</v>
      </c>
      <c r="K151" s="12"/>
      <c r="L151" s="12"/>
      <c r="M151" s="14" t="n">
        <v>900</v>
      </c>
      <c r="N151" s="14"/>
      <c r="O151" s="15" t="n">
        <v>43105</v>
      </c>
      <c r="P151" s="15"/>
      <c r="Q151" s="16" t="s">
        <v>24</v>
      </c>
      <c r="R151" s="16"/>
      <c r="S151" s="12" t="s">
        <v>20</v>
      </c>
      <c r="T151" s="12"/>
    </row>
    <row r="152" customFormat="false" ht="15" hidden="false" customHeight="true" outlineLevel="0" collapsed="false">
      <c r="B152" s="12" t="n">
        <v>145</v>
      </c>
      <c r="C152" s="12" t="n">
        <v>9038</v>
      </c>
      <c r="D152" s="12"/>
      <c r="E152" s="13" t="n">
        <v>1016</v>
      </c>
      <c r="F152" s="12" t="s">
        <v>107</v>
      </c>
      <c r="G152" s="12"/>
      <c r="H152" s="14" t="s">
        <v>108</v>
      </c>
      <c r="I152" s="14" t="s">
        <v>109</v>
      </c>
      <c r="J152" s="12" t="s">
        <v>110</v>
      </c>
      <c r="K152" s="12"/>
      <c r="L152" s="12"/>
      <c r="M152" s="14" t="n">
        <v>900</v>
      </c>
      <c r="N152" s="14"/>
      <c r="O152" s="15" t="n">
        <v>43105</v>
      </c>
      <c r="P152" s="15"/>
      <c r="Q152" s="16" t="s">
        <v>115</v>
      </c>
      <c r="R152" s="16"/>
      <c r="S152" s="12" t="s">
        <v>20</v>
      </c>
      <c r="T152" s="12"/>
    </row>
    <row r="153" customFormat="false" ht="15" hidden="false" customHeight="true" outlineLevel="0" collapsed="false">
      <c r="B153" s="12" t="n">
        <v>146</v>
      </c>
      <c r="C153" s="12" t="n">
        <v>9038</v>
      </c>
      <c r="D153" s="12"/>
      <c r="E153" s="13" t="n">
        <v>1377</v>
      </c>
      <c r="F153" s="12" t="s">
        <v>16</v>
      </c>
      <c r="G153" s="12"/>
      <c r="H153" s="14" t="s">
        <v>112</v>
      </c>
      <c r="I153" s="14" t="s">
        <v>113</v>
      </c>
      <c r="J153" s="12" t="s">
        <v>114</v>
      </c>
      <c r="K153" s="12"/>
      <c r="L153" s="12"/>
      <c r="M153" s="14" t="n">
        <v>900</v>
      </c>
      <c r="N153" s="14"/>
      <c r="O153" s="15" t="n">
        <v>43105</v>
      </c>
      <c r="P153" s="15"/>
      <c r="Q153" s="16" t="s">
        <v>111</v>
      </c>
      <c r="R153" s="16"/>
      <c r="S153" s="12" t="s">
        <v>20</v>
      </c>
      <c r="T153" s="12"/>
    </row>
    <row r="154" customFormat="false" ht="15" hidden="false" customHeight="true" outlineLevel="0" collapsed="false">
      <c r="B154" s="12" t="n">
        <v>147</v>
      </c>
      <c r="C154" s="12" t="n">
        <v>9038</v>
      </c>
      <c r="D154" s="12"/>
      <c r="E154" s="13" t="n">
        <v>1417</v>
      </c>
      <c r="F154" s="12" t="s">
        <v>16</v>
      </c>
      <c r="G154" s="12"/>
      <c r="H154" s="14" t="s">
        <v>116</v>
      </c>
      <c r="I154" s="14" t="s">
        <v>117</v>
      </c>
      <c r="J154" s="12" t="s">
        <v>118</v>
      </c>
      <c r="K154" s="12"/>
      <c r="L154" s="12"/>
      <c r="M154" s="14" t="n">
        <v>900</v>
      </c>
      <c r="N154" s="14"/>
      <c r="O154" s="15" t="n">
        <v>43105</v>
      </c>
      <c r="P154" s="15"/>
      <c r="Q154" s="16" t="s">
        <v>147</v>
      </c>
      <c r="R154" s="16"/>
      <c r="S154" s="12" t="s">
        <v>20</v>
      </c>
      <c r="T154" s="12"/>
    </row>
    <row r="155" customFormat="false" ht="15" hidden="false" customHeight="true" outlineLevel="0" collapsed="false">
      <c r="B155" s="12" t="n">
        <v>148</v>
      </c>
      <c r="C155" s="12" t="n">
        <v>9038</v>
      </c>
      <c r="D155" s="12"/>
      <c r="E155" s="13" t="n">
        <v>1429</v>
      </c>
      <c r="F155" s="12" t="s">
        <v>16</v>
      </c>
      <c r="G155" s="12"/>
      <c r="H155" s="14" t="s">
        <v>119</v>
      </c>
      <c r="I155" s="14" t="s">
        <v>120</v>
      </c>
      <c r="J155" s="12" t="s">
        <v>114</v>
      </c>
      <c r="K155" s="12"/>
      <c r="L155" s="12"/>
      <c r="M155" s="14" t="n">
        <v>900</v>
      </c>
      <c r="N155" s="14"/>
      <c r="O155" s="15" t="n">
        <v>43105</v>
      </c>
      <c r="P155" s="15"/>
      <c r="Q155" s="16" t="s">
        <v>173</v>
      </c>
      <c r="R155" s="16"/>
      <c r="S155" s="12" t="s">
        <v>20</v>
      </c>
      <c r="T155" s="12"/>
    </row>
    <row r="156" customFormat="false" ht="15" hidden="false" customHeight="true" outlineLevel="0" collapsed="false">
      <c r="B156" s="12" t="n">
        <v>149</v>
      </c>
      <c r="C156" s="12" t="n">
        <v>9038</v>
      </c>
      <c r="D156" s="12"/>
      <c r="E156" s="13" t="n">
        <v>1097</v>
      </c>
      <c r="F156" s="12" t="s">
        <v>16</v>
      </c>
      <c r="G156" s="12"/>
      <c r="H156" s="14" t="s">
        <v>122</v>
      </c>
      <c r="I156" s="14" t="s">
        <v>123</v>
      </c>
      <c r="J156" s="12" t="s">
        <v>124</v>
      </c>
      <c r="K156" s="12"/>
      <c r="L156" s="12"/>
      <c r="M156" s="14" t="n">
        <v>900</v>
      </c>
      <c r="N156" s="14"/>
      <c r="O156" s="15" t="n">
        <v>43105</v>
      </c>
      <c r="P156" s="15"/>
      <c r="Q156" s="19" t="s">
        <v>34</v>
      </c>
      <c r="R156" s="19"/>
      <c r="S156" s="12" t="s">
        <v>20</v>
      </c>
      <c r="T156" s="12"/>
    </row>
    <row r="157" customFormat="false" ht="15" hidden="false" customHeight="true" outlineLevel="0" collapsed="false">
      <c r="B157" s="12" t="n">
        <v>150</v>
      </c>
      <c r="C157" s="12" t="n">
        <v>9038</v>
      </c>
      <c r="D157" s="12"/>
      <c r="E157" s="13" t="n">
        <v>1255</v>
      </c>
      <c r="F157" s="12" t="s">
        <v>16</v>
      </c>
      <c r="G157" s="12"/>
      <c r="H157" s="14" t="s">
        <v>125</v>
      </c>
      <c r="I157" s="14" t="s">
        <v>126</v>
      </c>
      <c r="J157" s="12" t="s">
        <v>127</v>
      </c>
      <c r="K157" s="12"/>
      <c r="L157" s="12"/>
      <c r="M157" s="14" t="n">
        <v>900</v>
      </c>
      <c r="N157" s="14"/>
      <c r="O157" s="15" t="n">
        <v>43105</v>
      </c>
      <c r="P157" s="15"/>
      <c r="Q157" s="19" t="s">
        <v>180</v>
      </c>
      <c r="R157" s="19"/>
      <c r="S157" s="12" t="s">
        <v>20</v>
      </c>
      <c r="T157" s="12"/>
    </row>
    <row r="158" customFormat="false" ht="15" hidden="false" customHeight="true" outlineLevel="0" collapsed="false">
      <c r="B158" s="12" t="n">
        <v>151</v>
      </c>
      <c r="C158" s="12" t="n">
        <v>9038</v>
      </c>
      <c r="D158" s="12"/>
      <c r="E158" s="13" t="n">
        <v>1308</v>
      </c>
      <c r="F158" s="12" t="s">
        <v>16</v>
      </c>
      <c r="G158" s="12"/>
      <c r="H158" s="14" t="s">
        <v>129</v>
      </c>
      <c r="I158" s="14" t="s">
        <v>130</v>
      </c>
      <c r="J158" s="12" t="s">
        <v>131</v>
      </c>
      <c r="K158" s="12"/>
      <c r="L158" s="12"/>
      <c r="M158" s="14" t="n">
        <v>900</v>
      </c>
      <c r="N158" s="14"/>
      <c r="O158" s="15" t="n">
        <v>43105</v>
      </c>
      <c r="P158" s="15"/>
      <c r="Q158" s="19" t="s">
        <v>34</v>
      </c>
      <c r="R158" s="19"/>
      <c r="S158" s="12" t="s">
        <v>20</v>
      </c>
      <c r="T158" s="12"/>
    </row>
    <row r="159" customFormat="false" ht="15" hidden="false" customHeight="true" outlineLevel="0" collapsed="false">
      <c r="B159" s="12" t="n">
        <v>152</v>
      </c>
      <c r="C159" s="12" t="n">
        <v>9038</v>
      </c>
      <c r="D159" s="12"/>
      <c r="E159" s="13" t="n">
        <v>1452</v>
      </c>
      <c r="F159" s="12" t="s">
        <v>16</v>
      </c>
      <c r="G159" s="12"/>
      <c r="H159" s="14" t="s">
        <v>132</v>
      </c>
      <c r="I159" s="14" t="s">
        <v>133</v>
      </c>
      <c r="J159" s="12" t="s">
        <v>134</v>
      </c>
      <c r="K159" s="12"/>
      <c r="L159" s="12"/>
      <c r="M159" s="14" t="n">
        <v>900</v>
      </c>
      <c r="N159" s="14"/>
      <c r="O159" s="15" t="n">
        <v>43105</v>
      </c>
      <c r="P159" s="15"/>
      <c r="Q159" s="19" t="s">
        <v>168</v>
      </c>
      <c r="R159" s="19"/>
      <c r="S159" s="12" t="s">
        <v>20</v>
      </c>
      <c r="T159" s="12"/>
    </row>
    <row r="160" customFormat="false" ht="15" hidden="false" customHeight="true" outlineLevel="0" collapsed="false">
      <c r="B160" s="12" t="n">
        <v>153</v>
      </c>
      <c r="C160" s="12" t="n">
        <v>9038</v>
      </c>
      <c r="D160" s="12"/>
      <c r="E160" s="13" t="n">
        <v>1484</v>
      </c>
      <c r="F160" s="12" t="s">
        <v>16</v>
      </c>
      <c r="G160" s="12"/>
      <c r="H160" s="14" t="s">
        <v>135</v>
      </c>
      <c r="I160" s="14" t="s">
        <v>136</v>
      </c>
      <c r="J160" s="12" t="s">
        <v>137</v>
      </c>
      <c r="K160" s="12"/>
      <c r="L160" s="12"/>
      <c r="M160" s="14" t="n">
        <v>900</v>
      </c>
      <c r="N160" s="14"/>
      <c r="O160" s="15" t="n">
        <v>43105</v>
      </c>
      <c r="P160" s="15"/>
      <c r="Q160" s="19" t="s">
        <v>34</v>
      </c>
      <c r="R160" s="19"/>
      <c r="S160" s="12" t="s">
        <v>20</v>
      </c>
      <c r="T160" s="12"/>
    </row>
    <row r="161" customFormat="false" ht="15" hidden="false" customHeight="true" outlineLevel="0" collapsed="false">
      <c r="B161" s="12" t="n">
        <v>154</v>
      </c>
      <c r="C161" s="12" t="n">
        <v>9038</v>
      </c>
      <c r="D161" s="12"/>
      <c r="E161" s="13" t="n">
        <v>1570</v>
      </c>
      <c r="F161" s="12" t="s">
        <v>16</v>
      </c>
      <c r="G161" s="12"/>
      <c r="H161" s="14" t="s">
        <v>138</v>
      </c>
      <c r="I161" s="14" t="s">
        <v>139</v>
      </c>
      <c r="J161" s="12" t="s">
        <v>140</v>
      </c>
      <c r="K161" s="12"/>
      <c r="L161" s="12"/>
      <c r="M161" s="14" t="n">
        <v>900</v>
      </c>
      <c r="N161" s="14"/>
      <c r="O161" s="15" t="n">
        <v>43105</v>
      </c>
      <c r="P161" s="15"/>
      <c r="Q161" s="19" t="s">
        <v>34</v>
      </c>
      <c r="R161" s="19"/>
      <c r="S161" s="12" t="s">
        <v>20</v>
      </c>
      <c r="T161" s="12"/>
    </row>
    <row r="162" customFormat="false" ht="15" hidden="false" customHeight="true" outlineLevel="0" collapsed="false">
      <c r="B162" s="12" t="n">
        <v>155</v>
      </c>
      <c r="C162" s="12" t="n">
        <v>9038</v>
      </c>
      <c r="D162" s="12"/>
      <c r="E162" s="13" t="n">
        <v>2020</v>
      </c>
      <c r="F162" s="12" t="s">
        <v>16</v>
      </c>
      <c r="G162" s="12"/>
      <c r="H162" s="14" t="s">
        <v>169</v>
      </c>
      <c r="I162" s="14" t="s">
        <v>170</v>
      </c>
      <c r="J162" s="12" t="s">
        <v>171</v>
      </c>
      <c r="K162" s="12"/>
      <c r="L162" s="12"/>
      <c r="M162" s="14" t="n">
        <v>900</v>
      </c>
      <c r="N162" s="14"/>
      <c r="O162" s="15" t="n">
        <v>43105</v>
      </c>
      <c r="P162" s="15"/>
      <c r="Q162" s="19" t="s">
        <v>28</v>
      </c>
      <c r="R162" s="19"/>
      <c r="S162" s="12" t="s">
        <v>20</v>
      </c>
      <c r="T162" s="12"/>
    </row>
    <row r="163" customFormat="false" ht="15" hidden="false" customHeight="true" outlineLevel="0" collapsed="false">
      <c r="B163" s="12" t="n">
        <v>156</v>
      </c>
      <c r="C163" s="12" t="n">
        <v>9038</v>
      </c>
      <c r="D163" s="12"/>
      <c r="E163" s="13" t="n">
        <v>1749</v>
      </c>
      <c r="F163" s="12" t="s">
        <v>16</v>
      </c>
      <c r="G163" s="12"/>
      <c r="H163" s="14" t="s">
        <v>141</v>
      </c>
      <c r="I163" s="14" t="s">
        <v>142</v>
      </c>
      <c r="J163" s="12" t="s">
        <v>131</v>
      </c>
      <c r="K163" s="12"/>
      <c r="L163" s="12"/>
      <c r="M163" s="14" t="n">
        <v>900</v>
      </c>
      <c r="N163" s="14"/>
      <c r="O163" s="15" t="n">
        <v>43105</v>
      </c>
      <c r="P163" s="15"/>
      <c r="Q163" s="19" t="s">
        <v>48</v>
      </c>
      <c r="R163" s="19"/>
      <c r="S163" s="12" t="s">
        <v>20</v>
      </c>
      <c r="T163" s="12"/>
    </row>
    <row r="164" customFormat="false" ht="15" hidden="false" customHeight="true" outlineLevel="0" collapsed="false">
      <c r="B164" s="12" t="n">
        <v>157</v>
      </c>
      <c r="C164" s="12" t="n">
        <v>9038</v>
      </c>
      <c r="D164" s="12"/>
      <c r="E164" s="13" t="n">
        <v>1098</v>
      </c>
      <c r="F164" s="12" t="s">
        <v>16</v>
      </c>
      <c r="G164" s="12"/>
      <c r="H164" s="14" t="s">
        <v>17</v>
      </c>
      <c r="I164" s="14"/>
      <c r="J164" s="12" t="s">
        <v>18</v>
      </c>
      <c r="K164" s="12"/>
      <c r="L164" s="12"/>
      <c r="M164" s="14" t="n">
        <v>900</v>
      </c>
      <c r="N164" s="14"/>
      <c r="O164" s="15" t="n">
        <v>43106</v>
      </c>
      <c r="P164" s="15"/>
      <c r="Q164" s="16" t="s">
        <v>144</v>
      </c>
      <c r="R164" s="16"/>
      <c r="S164" s="12" t="s">
        <v>20</v>
      </c>
      <c r="T164" s="12"/>
    </row>
    <row r="165" customFormat="false" ht="15" hidden="false" customHeight="true" outlineLevel="0" collapsed="false">
      <c r="B165" s="12" t="n">
        <v>158</v>
      </c>
      <c r="C165" s="12" t="n">
        <v>9038</v>
      </c>
      <c r="D165" s="12"/>
      <c r="E165" s="13" t="n">
        <v>1249</v>
      </c>
      <c r="F165" s="12" t="s">
        <v>16</v>
      </c>
      <c r="G165" s="12"/>
      <c r="H165" s="14" t="s">
        <v>145</v>
      </c>
      <c r="I165" s="14" t="s">
        <v>146</v>
      </c>
      <c r="J165" s="12" t="s">
        <v>23</v>
      </c>
      <c r="K165" s="12"/>
      <c r="L165" s="12"/>
      <c r="M165" s="14" t="n">
        <v>900</v>
      </c>
      <c r="N165" s="14"/>
      <c r="O165" s="15" t="n">
        <v>43106</v>
      </c>
      <c r="P165" s="15"/>
      <c r="Q165" s="16" t="s">
        <v>181</v>
      </c>
      <c r="R165" s="16"/>
      <c r="S165" s="12" t="s">
        <v>20</v>
      </c>
      <c r="T165" s="12"/>
    </row>
    <row r="166" customFormat="false" ht="15" hidden="false" customHeight="true" outlineLevel="0" collapsed="false">
      <c r="B166" s="12" t="n">
        <v>159</v>
      </c>
      <c r="C166" s="12" t="n">
        <v>9038</v>
      </c>
      <c r="D166" s="12"/>
      <c r="E166" s="13" t="n">
        <v>1462</v>
      </c>
      <c r="F166" s="12" t="s">
        <v>16</v>
      </c>
      <c r="G166" s="12"/>
      <c r="H166" s="14" t="s">
        <v>21</v>
      </c>
      <c r="I166" s="14" t="s">
        <v>22</v>
      </c>
      <c r="J166" s="12" t="s">
        <v>23</v>
      </c>
      <c r="K166" s="12"/>
      <c r="L166" s="12"/>
      <c r="M166" s="14" t="n">
        <v>900</v>
      </c>
      <c r="N166" s="14"/>
      <c r="O166" s="15" t="n">
        <v>43106</v>
      </c>
      <c r="P166" s="15"/>
      <c r="Q166" s="16" t="s">
        <v>39</v>
      </c>
      <c r="R166" s="16"/>
      <c r="S166" s="12" t="s">
        <v>20</v>
      </c>
      <c r="T166" s="12"/>
    </row>
    <row r="167" customFormat="false" ht="15" hidden="false" customHeight="true" outlineLevel="0" collapsed="false">
      <c r="B167" s="12" t="n">
        <v>160</v>
      </c>
      <c r="C167" s="12" t="n">
        <v>9038</v>
      </c>
      <c r="D167" s="12"/>
      <c r="E167" s="13" t="n">
        <v>1504</v>
      </c>
      <c r="F167" s="12" t="s">
        <v>16</v>
      </c>
      <c r="G167" s="12"/>
      <c r="H167" s="14" t="s">
        <v>25</v>
      </c>
      <c r="I167" s="14" t="s">
        <v>26</v>
      </c>
      <c r="J167" s="12" t="s">
        <v>27</v>
      </c>
      <c r="K167" s="12"/>
      <c r="L167" s="12"/>
      <c r="M167" s="14" t="n">
        <v>900</v>
      </c>
      <c r="N167" s="14"/>
      <c r="O167" s="15" t="n">
        <v>43106</v>
      </c>
      <c r="P167" s="15"/>
      <c r="Q167" s="16" t="s">
        <v>148</v>
      </c>
      <c r="R167" s="16"/>
      <c r="S167" s="12" t="s">
        <v>20</v>
      </c>
      <c r="T167" s="12"/>
    </row>
    <row r="168" customFormat="false" ht="15" hidden="false" customHeight="true" outlineLevel="0" collapsed="false">
      <c r="B168" s="12" t="n">
        <v>161</v>
      </c>
      <c r="C168" s="12" t="n">
        <v>9038</v>
      </c>
      <c r="D168" s="12"/>
      <c r="E168" s="13" t="n">
        <v>1517</v>
      </c>
      <c r="F168" s="12" t="s">
        <v>16</v>
      </c>
      <c r="G168" s="12"/>
      <c r="H168" s="14" t="s">
        <v>159</v>
      </c>
      <c r="I168" s="14" t="s">
        <v>160</v>
      </c>
      <c r="J168" s="12" t="s">
        <v>161</v>
      </c>
      <c r="K168" s="12"/>
      <c r="L168" s="12"/>
      <c r="M168" s="14" t="n">
        <v>900</v>
      </c>
      <c r="N168" s="14"/>
      <c r="O168" s="15" t="n">
        <v>43106</v>
      </c>
      <c r="P168" s="15"/>
      <c r="Q168" s="16" t="s">
        <v>19</v>
      </c>
      <c r="R168" s="16"/>
      <c r="S168" s="12" t="s">
        <v>20</v>
      </c>
      <c r="T168" s="12"/>
    </row>
    <row r="169" customFormat="false" ht="15" hidden="false" customHeight="true" outlineLevel="0" collapsed="false">
      <c r="B169" s="12" t="n">
        <v>162</v>
      </c>
      <c r="C169" s="12" t="n">
        <v>9038</v>
      </c>
      <c r="D169" s="12"/>
      <c r="E169" s="13" t="n">
        <v>1740</v>
      </c>
      <c r="F169" s="12" t="s">
        <v>16</v>
      </c>
      <c r="G169" s="12"/>
      <c r="H169" s="14" t="s">
        <v>29</v>
      </c>
      <c r="I169" s="14" t="s">
        <v>30</v>
      </c>
      <c r="J169" s="12" t="s">
        <v>23</v>
      </c>
      <c r="K169" s="12"/>
      <c r="L169" s="12"/>
      <c r="M169" s="14" t="n">
        <v>900</v>
      </c>
      <c r="N169" s="14"/>
      <c r="O169" s="15" t="n">
        <v>43106</v>
      </c>
      <c r="P169" s="15"/>
      <c r="Q169" s="16" t="s">
        <v>149</v>
      </c>
      <c r="R169" s="16"/>
      <c r="S169" s="12" t="s">
        <v>20</v>
      </c>
      <c r="T169" s="12"/>
    </row>
    <row r="170" customFormat="false" ht="15" hidden="false" customHeight="true" outlineLevel="0" collapsed="false">
      <c r="B170" s="12" t="n">
        <v>163</v>
      </c>
      <c r="C170" s="12" t="n">
        <v>9038</v>
      </c>
      <c r="D170" s="12"/>
      <c r="E170" s="13" t="n">
        <v>1757</v>
      </c>
      <c r="F170" s="12" t="s">
        <v>16</v>
      </c>
      <c r="G170" s="12"/>
      <c r="H170" s="14" t="s">
        <v>31</v>
      </c>
      <c r="I170" s="14" t="s">
        <v>32</v>
      </c>
      <c r="J170" s="12" t="s">
        <v>33</v>
      </c>
      <c r="K170" s="12"/>
      <c r="L170" s="12"/>
      <c r="M170" s="14" t="n">
        <v>900</v>
      </c>
      <c r="N170" s="14"/>
      <c r="O170" s="15" t="n">
        <v>43106</v>
      </c>
      <c r="P170" s="15"/>
      <c r="Q170" s="16" t="s">
        <v>182</v>
      </c>
      <c r="R170" s="16"/>
      <c r="S170" s="12" t="s">
        <v>20</v>
      </c>
      <c r="T170" s="12"/>
    </row>
    <row r="171" customFormat="false" ht="15" hidden="false" customHeight="true" outlineLevel="0" collapsed="false">
      <c r="B171" s="12" t="n">
        <v>164</v>
      </c>
      <c r="C171" s="12" t="n">
        <v>9038</v>
      </c>
      <c r="D171" s="12"/>
      <c r="E171" s="13" t="n">
        <v>1807</v>
      </c>
      <c r="F171" s="12" t="s">
        <v>36</v>
      </c>
      <c r="G171" s="12"/>
      <c r="H171" s="18" t="s">
        <v>37</v>
      </c>
      <c r="I171" s="18"/>
      <c r="J171" s="12" t="s">
        <v>38</v>
      </c>
      <c r="K171" s="12"/>
      <c r="L171" s="12"/>
      <c r="M171" s="14" t="n">
        <v>900</v>
      </c>
      <c r="N171" s="14"/>
      <c r="O171" s="15" t="n">
        <v>43106</v>
      </c>
      <c r="P171" s="15"/>
      <c r="Q171" s="16" t="s">
        <v>39</v>
      </c>
      <c r="R171" s="16"/>
      <c r="S171" s="12" t="s">
        <v>20</v>
      </c>
      <c r="T171" s="12"/>
    </row>
    <row r="172" customFormat="false" ht="15" hidden="false" customHeight="true" outlineLevel="0" collapsed="false">
      <c r="B172" s="12" t="n">
        <v>165</v>
      </c>
      <c r="C172" s="12" t="n">
        <v>9038</v>
      </c>
      <c r="D172" s="12"/>
      <c r="E172" s="13" t="n">
        <v>409</v>
      </c>
      <c r="F172" s="12" t="s">
        <v>16</v>
      </c>
      <c r="G172" s="12"/>
      <c r="H172" s="14" t="s">
        <v>150</v>
      </c>
      <c r="I172" s="14" t="s">
        <v>151</v>
      </c>
      <c r="J172" s="12" t="s">
        <v>162</v>
      </c>
      <c r="K172" s="12"/>
      <c r="L172" s="12"/>
      <c r="M172" s="14" t="n">
        <v>900</v>
      </c>
      <c r="N172" s="14"/>
      <c r="O172" s="15" t="n">
        <v>43106</v>
      </c>
      <c r="P172" s="15"/>
      <c r="Q172" s="16" t="s">
        <v>48</v>
      </c>
      <c r="R172" s="16"/>
      <c r="S172" s="12" t="s">
        <v>20</v>
      </c>
      <c r="T172" s="12"/>
    </row>
    <row r="173" customFormat="false" ht="15" hidden="false" customHeight="true" outlineLevel="0" collapsed="false">
      <c r="B173" s="12" t="n">
        <v>166</v>
      </c>
      <c r="C173" s="12" t="n">
        <v>9038</v>
      </c>
      <c r="D173" s="12"/>
      <c r="E173" s="13" t="n">
        <v>1304</v>
      </c>
      <c r="F173" s="12" t="s">
        <v>16</v>
      </c>
      <c r="G173" s="12"/>
      <c r="H173" s="14" t="s">
        <v>40</v>
      </c>
      <c r="I173" s="14" t="s">
        <v>41</v>
      </c>
      <c r="J173" s="12" t="s">
        <v>42</v>
      </c>
      <c r="K173" s="12"/>
      <c r="L173" s="12"/>
      <c r="M173" s="14" t="n">
        <v>900</v>
      </c>
      <c r="N173" s="14"/>
      <c r="O173" s="15" t="n">
        <v>43106</v>
      </c>
      <c r="P173" s="15"/>
      <c r="Q173" s="16" t="s">
        <v>182</v>
      </c>
      <c r="R173" s="16"/>
      <c r="S173" s="12" t="s">
        <v>20</v>
      </c>
      <c r="T173" s="12"/>
    </row>
    <row r="174" customFormat="false" ht="15" hidden="false" customHeight="true" outlineLevel="0" collapsed="false">
      <c r="B174" s="12" t="n">
        <v>167</v>
      </c>
      <c r="C174" s="12" t="n">
        <v>9038</v>
      </c>
      <c r="D174" s="12"/>
      <c r="E174" s="13" t="n">
        <v>1418</v>
      </c>
      <c r="F174" s="12" t="s">
        <v>16</v>
      </c>
      <c r="G174" s="12"/>
      <c r="H174" s="14" t="s">
        <v>45</v>
      </c>
      <c r="I174" s="14" t="s">
        <v>46</v>
      </c>
      <c r="J174" s="12" t="s">
        <v>47</v>
      </c>
      <c r="K174" s="12"/>
      <c r="L174" s="12"/>
      <c r="M174" s="14" t="n">
        <v>900</v>
      </c>
      <c r="N174" s="14"/>
      <c r="O174" s="15" t="n">
        <v>43106</v>
      </c>
      <c r="P174" s="15"/>
      <c r="Q174" s="16" t="s">
        <v>48</v>
      </c>
      <c r="R174" s="16"/>
      <c r="S174" s="12" t="s">
        <v>20</v>
      </c>
      <c r="T174" s="12"/>
    </row>
    <row r="175" customFormat="false" ht="15" hidden="false" customHeight="true" outlineLevel="0" collapsed="false">
      <c r="B175" s="12" t="n">
        <v>168</v>
      </c>
      <c r="C175" s="12" t="n">
        <v>9038</v>
      </c>
      <c r="D175" s="12"/>
      <c r="E175" s="13" t="n">
        <v>1421</v>
      </c>
      <c r="F175" s="12" t="s">
        <v>16</v>
      </c>
      <c r="G175" s="12"/>
      <c r="H175" s="14" t="s">
        <v>49</v>
      </c>
      <c r="I175" s="14" t="s">
        <v>50</v>
      </c>
      <c r="J175" s="12" t="s">
        <v>51</v>
      </c>
      <c r="K175" s="12"/>
      <c r="L175" s="12"/>
      <c r="M175" s="14" t="n">
        <v>900</v>
      </c>
      <c r="N175" s="14"/>
      <c r="O175" s="15" t="n">
        <v>43106</v>
      </c>
      <c r="P175" s="15"/>
      <c r="Q175" s="16" t="s">
        <v>149</v>
      </c>
      <c r="R175" s="16"/>
      <c r="S175" s="12" t="s">
        <v>20</v>
      </c>
      <c r="T175" s="12"/>
    </row>
    <row r="176" customFormat="false" ht="15" hidden="false" customHeight="true" outlineLevel="0" collapsed="false">
      <c r="B176" s="12" t="n">
        <v>169</v>
      </c>
      <c r="C176" s="12" t="n">
        <v>9038</v>
      </c>
      <c r="D176" s="12"/>
      <c r="E176" s="13" t="n">
        <v>1868</v>
      </c>
      <c r="F176" s="12" t="s">
        <v>16</v>
      </c>
      <c r="G176" s="12"/>
      <c r="H176" s="14" t="s">
        <v>52</v>
      </c>
      <c r="I176" s="14" t="s">
        <v>53</v>
      </c>
      <c r="J176" s="12" t="s">
        <v>54</v>
      </c>
      <c r="K176" s="12"/>
      <c r="L176" s="12"/>
      <c r="M176" s="14" t="n">
        <v>900</v>
      </c>
      <c r="N176" s="14"/>
      <c r="O176" s="15" t="n">
        <v>43106</v>
      </c>
      <c r="P176" s="15"/>
      <c r="Q176" s="16" t="s">
        <v>56</v>
      </c>
      <c r="R176" s="16"/>
      <c r="S176" s="12" t="s">
        <v>20</v>
      </c>
      <c r="T176" s="12"/>
    </row>
    <row r="177" customFormat="false" ht="15" hidden="false" customHeight="true" outlineLevel="0" collapsed="false">
      <c r="B177" s="12" t="n">
        <v>170</v>
      </c>
      <c r="C177" s="12" t="n">
        <v>9038</v>
      </c>
      <c r="D177" s="12"/>
      <c r="E177" s="13" t="n">
        <v>283</v>
      </c>
      <c r="F177" s="12" t="s">
        <v>16</v>
      </c>
      <c r="G177" s="12"/>
      <c r="H177" s="14" t="s">
        <v>57</v>
      </c>
      <c r="I177" s="14" t="s">
        <v>58</v>
      </c>
      <c r="J177" s="12" t="s">
        <v>59</v>
      </c>
      <c r="K177" s="12"/>
      <c r="L177" s="12"/>
      <c r="M177" s="14" t="n">
        <v>900</v>
      </c>
      <c r="N177" s="14"/>
      <c r="O177" s="15" t="n">
        <v>43106</v>
      </c>
      <c r="P177" s="15"/>
      <c r="Q177" s="16" t="s">
        <v>48</v>
      </c>
      <c r="R177" s="16"/>
      <c r="S177" s="12" t="s">
        <v>20</v>
      </c>
      <c r="T177" s="12"/>
    </row>
    <row r="178" customFormat="false" ht="15" hidden="false" customHeight="true" outlineLevel="0" collapsed="false">
      <c r="B178" s="12" t="n">
        <v>171</v>
      </c>
      <c r="C178" s="12" t="n">
        <v>9038</v>
      </c>
      <c r="D178" s="12"/>
      <c r="E178" s="13" t="n">
        <v>830</v>
      </c>
      <c r="F178" s="12" t="s">
        <v>16</v>
      </c>
      <c r="G178" s="12"/>
      <c r="H178" s="14" t="s">
        <v>60</v>
      </c>
      <c r="I178" s="14" t="s">
        <v>61</v>
      </c>
      <c r="J178" s="12" t="s">
        <v>62</v>
      </c>
      <c r="K178" s="12"/>
      <c r="L178" s="12"/>
      <c r="M178" s="14" t="n">
        <v>900</v>
      </c>
      <c r="N178" s="14"/>
      <c r="O178" s="15" t="n">
        <v>43106</v>
      </c>
      <c r="P178" s="15"/>
      <c r="Q178" s="16" t="s">
        <v>63</v>
      </c>
      <c r="R178" s="16"/>
      <c r="S178" s="12" t="s">
        <v>20</v>
      </c>
      <c r="T178" s="12"/>
    </row>
    <row r="179" customFormat="false" ht="15" hidden="false" customHeight="true" outlineLevel="0" collapsed="false">
      <c r="B179" s="12" t="n">
        <v>172</v>
      </c>
      <c r="C179" s="12" t="n">
        <v>9038</v>
      </c>
      <c r="D179" s="12"/>
      <c r="E179" s="13" t="n">
        <v>1616</v>
      </c>
      <c r="F179" s="12" t="s">
        <v>16</v>
      </c>
      <c r="G179" s="12"/>
      <c r="H179" s="14" t="s">
        <v>64</v>
      </c>
      <c r="I179" s="14" t="s">
        <v>65</v>
      </c>
      <c r="J179" s="12" t="s">
        <v>66</v>
      </c>
      <c r="K179" s="12"/>
      <c r="L179" s="12"/>
      <c r="M179" s="14" t="n">
        <v>900</v>
      </c>
      <c r="N179" s="14"/>
      <c r="O179" s="15" t="n">
        <v>43106</v>
      </c>
      <c r="P179" s="15"/>
      <c r="Q179" s="16" t="s">
        <v>44</v>
      </c>
      <c r="R179" s="16"/>
      <c r="S179" s="12" t="s">
        <v>20</v>
      </c>
      <c r="T179" s="12"/>
    </row>
    <row r="180" customFormat="false" ht="15" hidden="false" customHeight="true" outlineLevel="0" collapsed="false">
      <c r="B180" s="12" t="n">
        <v>173</v>
      </c>
      <c r="C180" s="12" t="n">
        <v>9038</v>
      </c>
      <c r="D180" s="12"/>
      <c r="E180" s="13" t="n">
        <v>1797</v>
      </c>
      <c r="F180" s="12" t="s">
        <v>16</v>
      </c>
      <c r="G180" s="12"/>
      <c r="H180" s="14" t="s">
        <v>67</v>
      </c>
      <c r="I180" s="14" t="s">
        <v>68</v>
      </c>
      <c r="J180" s="12" t="s">
        <v>69</v>
      </c>
      <c r="K180" s="12"/>
      <c r="L180" s="12"/>
      <c r="M180" s="14" t="n">
        <v>900</v>
      </c>
      <c r="N180" s="14"/>
      <c r="O180" s="15" t="n">
        <v>43106</v>
      </c>
      <c r="P180" s="15"/>
      <c r="Q180" s="16" t="s">
        <v>63</v>
      </c>
      <c r="R180" s="16"/>
      <c r="S180" s="12" t="s">
        <v>20</v>
      </c>
      <c r="T180" s="12"/>
    </row>
    <row r="181" customFormat="false" ht="15" hidden="false" customHeight="true" outlineLevel="0" collapsed="false">
      <c r="B181" s="12" t="n">
        <v>174</v>
      </c>
      <c r="C181" s="12" t="n">
        <v>9038</v>
      </c>
      <c r="D181" s="12"/>
      <c r="E181" s="13" t="n">
        <v>849</v>
      </c>
      <c r="F181" s="12" t="s">
        <v>16</v>
      </c>
      <c r="G181" s="12"/>
      <c r="H181" s="14" t="s">
        <v>70</v>
      </c>
      <c r="I181" s="14" t="s">
        <v>71</v>
      </c>
      <c r="J181" s="12" t="s">
        <v>72</v>
      </c>
      <c r="K181" s="12"/>
      <c r="L181" s="12"/>
      <c r="M181" s="14" t="n">
        <v>900</v>
      </c>
      <c r="N181" s="14"/>
      <c r="O181" s="15" t="n">
        <v>43106</v>
      </c>
      <c r="P181" s="15"/>
      <c r="Q181" s="16" t="s">
        <v>148</v>
      </c>
      <c r="R181" s="16"/>
      <c r="S181" s="12" t="s">
        <v>20</v>
      </c>
      <c r="T181" s="12"/>
    </row>
    <row r="182" customFormat="false" ht="15" hidden="false" customHeight="true" outlineLevel="0" collapsed="false">
      <c r="B182" s="12" t="n">
        <v>175</v>
      </c>
      <c r="C182" s="12" t="n">
        <v>9038</v>
      </c>
      <c r="D182" s="12"/>
      <c r="E182" s="13" t="n">
        <v>1174</v>
      </c>
      <c r="F182" s="12" t="s">
        <v>16</v>
      </c>
      <c r="G182" s="12"/>
      <c r="H182" s="14" t="s">
        <v>163</v>
      </c>
      <c r="I182" s="14" t="s">
        <v>164</v>
      </c>
      <c r="J182" s="12" t="s">
        <v>165</v>
      </c>
      <c r="K182" s="12"/>
      <c r="L182" s="12"/>
      <c r="M182" s="14" t="n">
        <v>900</v>
      </c>
      <c r="N182" s="14"/>
      <c r="O182" s="15" t="n">
        <v>43106</v>
      </c>
      <c r="P182" s="15"/>
      <c r="Q182" s="16" t="s">
        <v>24</v>
      </c>
      <c r="R182" s="16"/>
      <c r="S182" s="12" t="s">
        <v>20</v>
      </c>
      <c r="T182" s="12"/>
    </row>
    <row r="183" customFormat="false" ht="15" hidden="false" customHeight="true" outlineLevel="0" collapsed="false">
      <c r="B183" s="12" t="n">
        <v>176</v>
      </c>
      <c r="C183" s="12" t="n">
        <v>9038</v>
      </c>
      <c r="D183" s="12"/>
      <c r="E183" s="13" t="n">
        <v>1799</v>
      </c>
      <c r="F183" s="12" t="s">
        <v>16</v>
      </c>
      <c r="G183" s="12"/>
      <c r="H183" s="14" t="s">
        <v>73</v>
      </c>
      <c r="I183" s="14" t="s">
        <v>74</v>
      </c>
      <c r="J183" s="12" t="s">
        <v>75</v>
      </c>
      <c r="K183" s="12"/>
      <c r="L183" s="12"/>
      <c r="M183" s="14" t="n">
        <v>900</v>
      </c>
      <c r="N183" s="14"/>
      <c r="O183" s="15" t="n">
        <v>43106</v>
      </c>
      <c r="P183" s="15"/>
      <c r="Q183" s="16" t="s">
        <v>166</v>
      </c>
      <c r="R183" s="16"/>
      <c r="S183" s="12" t="s">
        <v>20</v>
      </c>
      <c r="T183" s="12"/>
    </row>
    <row r="184" customFormat="false" ht="15" hidden="false" customHeight="true" outlineLevel="0" collapsed="false">
      <c r="B184" s="12" t="n">
        <v>177</v>
      </c>
      <c r="C184" s="12" t="n">
        <v>9038</v>
      </c>
      <c r="D184" s="12"/>
      <c r="E184" s="13" t="n">
        <v>475</v>
      </c>
      <c r="F184" s="12" t="s">
        <v>16</v>
      </c>
      <c r="G184" s="12"/>
      <c r="H184" s="14" t="s">
        <v>154</v>
      </c>
      <c r="I184" s="14" t="s">
        <v>155</v>
      </c>
      <c r="J184" s="12" t="s">
        <v>156</v>
      </c>
      <c r="K184" s="12"/>
      <c r="L184" s="12"/>
      <c r="M184" s="14" t="n">
        <v>900</v>
      </c>
      <c r="N184" s="14"/>
      <c r="O184" s="15" t="n">
        <v>43106</v>
      </c>
      <c r="P184" s="15"/>
      <c r="Q184" s="16" t="s">
        <v>48</v>
      </c>
      <c r="R184" s="16"/>
      <c r="S184" s="12" t="s">
        <v>20</v>
      </c>
      <c r="T184" s="12"/>
    </row>
    <row r="185" customFormat="false" ht="15" hidden="false" customHeight="true" outlineLevel="0" collapsed="false">
      <c r="B185" s="12" t="n">
        <v>178</v>
      </c>
      <c r="C185" s="12" t="n">
        <v>9038</v>
      </c>
      <c r="D185" s="12"/>
      <c r="E185" s="13" t="n">
        <v>1290</v>
      </c>
      <c r="F185" s="12" t="s">
        <v>16</v>
      </c>
      <c r="G185" s="12"/>
      <c r="H185" s="14" t="s">
        <v>76</v>
      </c>
      <c r="I185" s="14" t="s">
        <v>77</v>
      </c>
      <c r="J185" s="12" t="s">
        <v>78</v>
      </c>
      <c r="K185" s="12"/>
      <c r="L185" s="12"/>
      <c r="M185" s="14" t="n">
        <v>900</v>
      </c>
      <c r="N185" s="14"/>
      <c r="O185" s="15" t="n">
        <v>43106</v>
      </c>
      <c r="P185" s="15"/>
      <c r="Q185" s="16" t="s">
        <v>79</v>
      </c>
      <c r="R185" s="16"/>
      <c r="S185" s="12" t="s">
        <v>20</v>
      </c>
      <c r="T185" s="12"/>
    </row>
    <row r="186" customFormat="false" ht="15" hidden="false" customHeight="true" outlineLevel="0" collapsed="false">
      <c r="B186" s="12" t="n">
        <v>179</v>
      </c>
      <c r="C186" s="12" t="n">
        <v>9038</v>
      </c>
      <c r="D186" s="12"/>
      <c r="E186" s="13" t="n">
        <v>1711</v>
      </c>
      <c r="F186" s="12" t="s">
        <v>16</v>
      </c>
      <c r="G186" s="12"/>
      <c r="H186" s="14" t="s">
        <v>95</v>
      </c>
      <c r="I186" s="14" t="s">
        <v>96</v>
      </c>
      <c r="J186" s="12" t="s">
        <v>93</v>
      </c>
      <c r="K186" s="12"/>
      <c r="L186" s="12"/>
      <c r="M186" s="14" t="n">
        <v>900</v>
      </c>
      <c r="N186" s="14"/>
      <c r="O186" s="15" t="n">
        <v>43106</v>
      </c>
      <c r="P186" s="15"/>
      <c r="Q186" s="16" t="s">
        <v>24</v>
      </c>
      <c r="R186" s="16"/>
      <c r="S186" s="12" t="s">
        <v>20</v>
      </c>
      <c r="T186" s="12"/>
    </row>
    <row r="187" customFormat="false" ht="15" hidden="false" customHeight="true" outlineLevel="0" collapsed="false">
      <c r="B187" s="12" t="n">
        <v>180</v>
      </c>
      <c r="C187" s="12" t="n">
        <v>9038</v>
      </c>
      <c r="D187" s="12"/>
      <c r="E187" s="13" t="n">
        <v>1761</v>
      </c>
      <c r="F187" s="12" t="s">
        <v>16</v>
      </c>
      <c r="G187" s="12"/>
      <c r="H187" s="14" t="s">
        <v>101</v>
      </c>
      <c r="I187" s="14" t="s">
        <v>102</v>
      </c>
      <c r="J187" s="12" t="s">
        <v>103</v>
      </c>
      <c r="K187" s="12"/>
      <c r="L187" s="12"/>
      <c r="M187" s="14" t="n">
        <v>900</v>
      </c>
      <c r="N187" s="14"/>
      <c r="O187" s="15" t="n">
        <v>43106</v>
      </c>
      <c r="P187" s="15"/>
      <c r="Q187" s="16" t="s">
        <v>28</v>
      </c>
      <c r="R187" s="16"/>
      <c r="S187" s="12" t="s">
        <v>20</v>
      </c>
      <c r="T187" s="12"/>
    </row>
    <row r="188" customFormat="false" ht="15" hidden="false" customHeight="true" outlineLevel="0" collapsed="false">
      <c r="B188" s="12" t="n">
        <v>181</v>
      </c>
      <c r="C188" s="12" t="n">
        <v>9038</v>
      </c>
      <c r="D188" s="12"/>
      <c r="E188" s="13" t="n">
        <v>1016</v>
      </c>
      <c r="F188" s="12" t="s">
        <v>107</v>
      </c>
      <c r="G188" s="12"/>
      <c r="H188" s="14" t="s">
        <v>108</v>
      </c>
      <c r="I188" s="14" t="s">
        <v>109</v>
      </c>
      <c r="J188" s="12" t="s">
        <v>110</v>
      </c>
      <c r="K188" s="12"/>
      <c r="L188" s="12"/>
      <c r="M188" s="14" t="n">
        <v>900</v>
      </c>
      <c r="N188" s="14"/>
      <c r="O188" s="15" t="n">
        <v>43106</v>
      </c>
      <c r="P188" s="15"/>
      <c r="Q188" s="16" t="s">
        <v>115</v>
      </c>
      <c r="R188" s="16"/>
      <c r="S188" s="12" t="s">
        <v>20</v>
      </c>
      <c r="T188" s="12"/>
    </row>
    <row r="189" customFormat="false" ht="15" hidden="false" customHeight="true" outlineLevel="0" collapsed="false">
      <c r="B189" s="12" t="n">
        <v>182</v>
      </c>
      <c r="C189" s="12" t="n">
        <v>9038</v>
      </c>
      <c r="D189" s="12"/>
      <c r="E189" s="13" t="n">
        <v>1377</v>
      </c>
      <c r="F189" s="12" t="s">
        <v>16</v>
      </c>
      <c r="G189" s="12"/>
      <c r="H189" s="14" t="s">
        <v>112</v>
      </c>
      <c r="I189" s="14" t="s">
        <v>113</v>
      </c>
      <c r="J189" s="12" t="s">
        <v>114</v>
      </c>
      <c r="K189" s="12"/>
      <c r="L189" s="12"/>
      <c r="M189" s="14" t="n">
        <v>900</v>
      </c>
      <c r="N189" s="14"/>
      <c r="O189" s="15" t="n">
        <v>43106</v>
      </c>
      <c r="P189" s="15"/>
      <c r="Q189" s="16" t="s">
        <v>24</v>
      </c>
      <c r="R189" s="16"/>
      <c r="S189" s="12" t="s">
        <v>20</v>
      </c>
      <c r="T189" s="12"/>
    </row>
    <row r="190" customFormat="false" ht="15" hidden="false" customHeight="true" outlineLevel="0" collapsed="false">
      <c r="B190" s="12" t="n">
        <v>183</v>
      </c>
      <c r="C190" s="12" t="n">
        <v>9038</v>
      </c>
      <c r="D190" s="12"/>
      <c r="E190" s="13" t="n">
        <v>1417</v>
      </c>
      <c r="F190" s="12" t="s">
        <v>16</v>
      </c>
      <c r="G190" s="12"/>
      <c r="H190" s="14" t="s">
        <v>116</v>
      </c>
      <c r="I190" s="14" t="s">
        <v>117</v>
      </c>
      <c r="J190" s="12" t="s">
        <v>118</v>
      </c>
      <c r="K190" s="12"/>
      <c r="L190" s="12"/>
      <c r="M190" s="14" t="n">
        <v>900</v>
      </c>
      <c r="N190" s="14"/>
      <c r="O190" s="15" t="n">
        <v>43106</v>
      </c>
      <c r="P190" s="15"/>
      <c r="Q190" s="16" t="s">
        <v>181</v>
      </c>
      <c r="R190" s="16"/>
      <c r="S190" s="12" t="s">
        <v>20</v>
      </c>
      <c r="T190" s="12"/>
    </row>
    <row r="191" customFormat="false" ht="15" hidden="false" customHeight="true" outlineLevel="0" collapsed="false">
      <c r="B191" s="12" t="n">
        <v>184</v>
      </c>
      <c r="C191" s="12" t="n">
        <v>9038</v>
      </c>
      <c r="D191" s="12"/>
      <c r="E191" s="13" t="n">
        <v>1429</v>
      </c>
      <c r="F191" s="12" t="s">
        <v>16</v>
      </c>
      <c r="G191" s="12"/>
      <c r="H191" s="14" t="s">
        <v>119</v>
      </c>
      <c r="I191" s="14" t="s">
        <v>120</v>
      </c>
      <c r="J191" s="12" t="s">
        <v>114</v>
      </c>
      <c r="K191" s="12"/>
      <c r="L191" s="12"/>
      <c r="M191" s="14" t="n">
        <v>900</v>
      </c>
      <c r="N191" s="14"/>
      <c r="O191" s="15" t="n">
        <v>43106</v>
      </c>
      <c r="P191" s="15"/>
      <c r="Q191" s="16" t="s">
        <v>183</v>
      </c>
      <c r="R191" s="16"/>
      <c r="S191" s="12" t="s">
        <v>20</v>
      </c>
      <c r="T191" s="12"/>
    </row>
    <row r="192" customFormat="false" ht="15" hidden="false" customHeight="true" outlineLevel="0" collapsed="false">
      <c r="B192" s="12" t="n">
        <v>185</v>
      </c>
      <c r="C192" s="12" t="n">
        <v>9038</v>
      </c>
      <c r="D192" s="12"/>
      <c r="E192" s="13" t="n">
        <v>1097</v>
      </c>
      <c r="F192" s="12" t="s">
        <v>16</v>
      </c>
      <c r="G192" s="12"/>
      <c r="H192" s="14" t="s">
        <v>122</v>
      </c>
      <c r="I192" s="14" t="s">
        <v>123</v>
      </c>
      <c r="J192" s="12" t="s">
        <v>124</v>
      </c>
      <c r="K192" s="12"/>
      <c r="L192" s="12"/>
      <c r="M192" s="14" t="n">
        <v>900</v>
      </c>
      <c r="N192" s="14"/>
      <c r="O192" s="15" t="n">
        <v>43106</v>
      </c>
      <c r="P192" s="15"/>
      <c r="Q192" s="19" t="s">
        <v>34</v>
      </c>
      <c r="R192" s="19"/>
      <c r="S192" s="12" t="s">
        <v>20</v>
      </c>
      <c r="T192" s="12"/>
    </row>
    <row r="193" customFormat="false" ht="15" hidden="false" customHeight="true" outlineLevel="0" collapsed="false">
      <c r="B193" s="12" t="n">
        <v>186</v>
      </c>
      <c r="C193" s="12" t="n">
        <v>9038</v>
      </c>
      <c r="D193" s="12"/>
      <c r="E193" s="13" t="n">
        <v>1255</v>
      </c>
      <c r="F193" s="12" t="s">
        <v>16</v>
      </c>
      <c r="G193" s="12"/>
      <c r="H193" s="14" t="s">
        <v>125</v>
      </c>
      <c r="I193" s="14" t="s">
        <v>126</v>
      </c>
      <c r="J193" s="12" t="s">
        <v>127</v>
      </c>
      <c r="K193" s="12"/>
      <c r="L193" s="12"/>
      <c r="M193" s="14" t="n">
        <v>900</v>
      </c>
      <c r="N193" s="14"/>
      <c r="O193" s="15" t="n">
        <v>43106</v>
      </c>
      <c r="P193" s="15"/>
      <c r="Q193" s="19" t="s">
        <v>184</v>
      </c>
      <c r="R193" s="19"/>
      <c r="S193" s="12" t="s">
        <v>20</v>
      </c>
      <c r="T193" s="12"/>
    </row>
    <row r="194" customFormat="false" ht="15" hidden="false" customHeight="true" outlineLevel="0" collapsed="false">
      <c r="B194" s="12" t="n">
        <v>187</v>
      </c>
      <c r="C194" s="12" t="n">
        <v>9038</v>
      </c>
      <c r="D194" s="12"/>
      <c r="E194" s="13" t="n">
        <v>1308</v>
      </c>
      <c r="F194" s="12" t="s">
        <v>16</v>
      </c>
      <c r="G194" s="12"/>
      <c r="H194" s="14" t="s">
        <v>129</v>
      </c>
      <c r="I194" s="14" t="s">
        <v>130</v>
      </c>
      <c r="J194" s="12" t="s">
        <v>131</v>
      </c>
      <c r="K194" s="12"/>
      <c r="L194" s="12"/>
      <c r="M194" s="14" t="n">
        <v>900</v>
      </c>
      <c r="N194" s="14"/>
      <c r="O194" s="15" t="n">
        <v>43106</v>
      </c>
      <c r="P194" s="15"/>
      <c r="Q194" s="19" t="s">
        <v>34</v>
      </c>
      <c r="R194" s="19"/>
      <c r="S194" s="12" t="s">
        <v>20</v>
      </c>
      <c r="T194" s="12"/>
    </row>
    <row r="195" customFormat="false" ht="15" hidden="false" customHeight="true" outlineLevel="0" collapsed="false">
      <c r="B195" s="12" t="n">
        <v>188</v>
      </c>
      <c r="C195" s="12" t="n">
        <v>9038</v>
      </c>
      <c r="D195" s="12"/>
      <c r="E195" s="13" t="n">
        <v>1452</v>
      </c>
      <c r="F195" s="12" t="s">
        <v>16</v>
      </c>
      <c r="G195" s="12"/>
      <c r="H195" s="14" t="s">
        <v>132</v>
      </c>
      <c r="I195" s="14" t="s">
        <v>133</v>
      </c>
      <c r="J195" s="12" t="s">
        <v>134</v>
      </c>
      <c r="K195" s="12"/>
      <c r="L195" s="12"/>
      <c r="M195" s="14" t="n">
        <v>900</v>
      </c>
      <c r="N195" s="14"/>
      <c r="O195" s="15" t="n">
        <v>43106</v>
      </c>
      <c r="P195" s="15"/>
      <c r="Q195" s="19" t="s">
        <v>34</v>
      </c>
      <c r="R195" s="19"/>
      <c r="S195" s="12" t="s">
        <v>20</v>
      </c>
      <c r="T195" s="12"/>
    </row>
    <row r="196" customFormat="false" ht="15" hidden="false" customHeight="true" outlineLevel="0" collapsed="false">
      <c r="B196" s="12" t="n">
        <v>189</v>
      </c>
      <c r="C196" s="12" t="n">
        <v>9038</v>
      </c>
      <c r="D196" s="12"/>
      <c r="E196" s="13" t="n">
        <v>1484</v>
      </c>
      <c r="F196" s="12" t="s">
        <v>16</v>
      </c>
      <c r="G196" s="12"/>
      <c r="H196" s="14" t="s">
        <v>135</v>
      </c>
      <c r="I196" s="14" t="s">
        <v>136</v>
      </c>
      <c r="J196" s="12" t="s">
        <v>137</v>
      </c>
      <c r="K196" s="12"/>
      <c r="L196" s="12"/>
      <c r="M196" s="14" t="n">
        <v>900</v>
      </c>
      <c r="N196" s="14"/>
      <c r="O196" s="15" t="n">
        <v>43106</v>
      </c>
      <c r="P196" s="15"/>
      <c r="Q196" s="19" t="s">
        <v>34</v>
      </c>
      <c r="R196" s="19"/>
      <c r="S196" s="12" t="s">
        <v>20</v>
      </c>
      <c r="T196" s="12"/>
    </row>
    <row r="197" customFormat="false" ht="15" hidden="false" customHeight="true" outlineLevel="0" collapsed="false">
      <c r="B197" s="12" t="n">
        <v>190</v>
      </c>
      <c r="C197" s="12" t="n">
        <v>9038</v>
      </c>
      <c r="D197" s="12"/>
      <c r="E197" s="13" t="n">
        <v>1570</v>
      </c>
      <c r="F197" s="12" t="s">
        <v>16</v>
      </c>
      <c r="G197" s="12"/>
      <c r="H197" s="14" t="s">
        <v>138</v>
      </c>
      <c r="I197" s="14" t="s">
        <v>139</v>
      </c>
      <c r="J197" s="12" t="s">
        <v>140</v>
      </c>
      <c r="K197" s="12"/>
      <c r="L197" s="12"/>
      <c r="M197" s="14" t="n">
        <v>900</v>
      </c>
      <c r="N197" s="14"/>
      <c r="O197" s="15" t="n">
        <v>43106</v>
      </c>
      <c r="P197" s="15"/>
      <c r="Q197" s="19" t="s">
        <v>34</v>
      </c>
      <c r="R197" s="19"/>
      <c r="S197" s="12" t="s">
        <v>20</v>
      </c>
      <c r="T197" s="12"/>
    </row>
    <row r="198" customFormat="false" ht="15" hidden="false" customHeight="true" outlineLevel="0" collapsed="false">
      <c r="B198" s="12" t="n">
        <v>191</v>
      </c>
      <c r="C198" s="12" t="n">
        <v>9038</v>
      </c>
      <c r="D198" s="12"/>
      <c r="E198" s="13" t="n">
        <v>2020</v>
      </c>
      <c r="F198" s="12" t="s">
        <v>16</v>
      </c>
      <c r="G198" s="12"/>
      <c r="H198" s="14" t="s">
        <v>169</v>
      </c>
      <c r="I198" s="14" t="s">
        <v>170</v>
      </c>
      <c r="J198" s="12" t="s">
        <v>171</v>
      </c>
      <c r="K198" s="12"/>
      <c r="L198" s="12"/>
      <c r="M198" s="14" t="n">
        <v>900</v>
      </c>
      <c r="N198" s="14"/>
      <c r="O198" s="15" t="n">
        <v>43106</v>
      </c>
      <c r="P198" s="15"/>
      <c r="Q198" s="19" t="s">
        <v>111</v>
      </c>
      <c r="R198" s="19"/>
      <c r="S198" s="12" t="s">
        <v>20</v>
      </c>
      <c r="T198" s="12"/>
    </row>
    <row r="199" customFormat="false" ht="15" hidden="false" customHeight="true" outlineLevel="0" collapsed="false">
      <c r="B199" s="12" t="n">
        <v>192</v>
      </c>
      <c r="C199" s="12" t="n">
        <v>9038</v>
      </c>
      <c r="D199" s="12"/>
      <c r="E199" s="13" t="n">
        <v>1749</v>
      </c>
      <c r="F199" s="12" t="s">
        <v>16</v>
      </c>
      <c r="G199" s="12"/>
      <c r="H199" s="14" t="s">
        <v>141</v>
      </c>
      <c r="I199" s="14" t="s">
        <v>142</v>
      </c>
      <c r="J199" s="12" t="s">
        <v>131</v>
      </c>
      <c r="K199" s="12"/>
      <c r="L199" s="12"/>
      <c r="M199" s="14" t="n">
        <v>900</v>
      </c>
      <c r="N199" s="14"/>
      <c r="O199" s="15" t="n">
        <v>43106</v>
      </c>
      <c r="P199" s="15"/>
      <c r="Q199" s="19" t="s">
        <v>48</v>
      </c>
      <c r="R199" s="19"/>
      <c r="S199" s="12" t="s">
        <v>20</v>
      </c>
      <c r="T199" s="12"/>
    </row>
    <row r="200" customFormat="false" ht="15" hidden="false" customHeight="true" outlineLevel="0" collapsed="false">
      <c r="B200" s="12" t="n">
        <v>193</v>
      </c>
      <c r="C200" s="12" t="n">
        <v>9038</v>
      </c>
      <c r="D200" s="12"/>
      <c r="E200" s="13" t="n">
        <v>1098</v>
      </c>
      <c r="F200" s="12" t="s">
        <v>16</v>
      </c>
      <c r="G200" s="12"/>
      <c r="H200" s="14" t="s">
        <v>17</v>
      </c>
      <c r="I200" s="14"/>
      <c r="J200" s="12" t="s">
        <v>18</v>
      </c>
      <c r="K200" s="12"/>
      <c r="L200" s="12"/>
      <c r="M200" s="14" t="n">
        <v>900</v>
      </c>
      <c r="N200" s="14"/>
      <c r="O200" s="15" t="n">
        <v>43107</v>
      </c>
      <c r="P200" s="15"/>
      <c r="Q200" s="19" t="s">
        <v>149</v>
      </c>
      <c r="R200" s="19"/>
      <c r="S200" s="12" t="s">
        <v>20</v>
      </c>
      <c r="T200" s="12"/>
    </row>
    <row r="201" customFormat="false" ht="15" hidden="false" customHeight="true" outlineLevel="0" collapsed="false">
      <c r="B201" s="12" t="n">
        <v>194</v>
      </c>
      <c r="C201" s="12" t="n">
        <v>9038</v>
      </c>
      <c r="D201" s="12"/>
      <c r="E201" s="13" t="n">
        <v>1504</v>
      </c>
      <c r="F201" s="12" t="s">
        <v>16</v>
      </c>
      <c r="G201" s="12"/>
      <c r="H201" s="14" t="s">
        <v>25</v>
      </c>
      <c r="I201" s="14" t="s">
        <v>26</v>
      </c>
      <c r="J201" s="12" t="s">
        <v>27</v>
      </c>
      <c r="K201" s="12"/>
      <c r="L201" s="12"/>
      <c r="M201" s="14" t="n">
        <v>900</v>
      </c>
      <c r="N201" s="14"/>
      <c r="O201" s="15" t="n">
        <v>43107</v>
      </c>
      <c r="P201" s="15"/>
      <c r="Q201" s="19" t="s">
        <v>48</v>
      </c>
      <c r="R201" s="19"/>
      <c r="S201" s="12" t="s">
        <v>20</v>
      </c>
      <c r="T201" s="12"/>
    </row>
    <row r="202" customFormat="false" ht="15" hidden="false" customHeight="true" outlineLevel="0" collapsed="false">
      <c r="B202" s="12" t="n">
        <v>195</v>
      </c>
      <c r="C202" s="12" t="n">
        <v>9038</v>
      </c>
      <c r="D202" s="12"/>
      <c r="E202" s="13" t="n">
        <v>1740</v>
      </c>
      <c r="F202" s="12" t="s">
        <v>16</v>
      </c>
      <c r="G202" s="12"/>
      <c r="H202" s="14" t="s">
        <v>29</v>
      </c>
      <c r="I202" s="14" t="s">
        <v>30</v>
      </c>
      <c r="J202" s="12" t="s">
        <v>23</v>
      </c>
      <c r="K202" s="12"/>
      <c r="L202" s="12"/>
      <c r="M202" s="14" t="n">
        <v>900</v>
      </c>
      <c r="N202" s="14"/>
      <c r="O202" s="15" t="n">
        <v>43107</v>
      </c>
      <c r="P202" s="15"/>
      <c r="Q202" s="19" t="s">
        <v>149</v>
      </c>
      <c r="R202" s="19"/>
      <c r="S202" s="12" t="s">
        <v>20</v>
      </c>
      <c r="T202" s="12"/>
    </row>
    <row r="203" customFormat="false" ht="15" hidden="false" customHeight="true" outlineLevel="0" collapsed="false">
      <c r="B203" s="12" t="n">
        <v>196</v>
      </c>
      <c r="C203" s="12" t="n">
        <v>9038</v>
      </c>
      <c r="D203" s="12"/>
      <c r="E203" s="13" t="n">
        <v>1807</v>
      </c>
      <c r="F203" s="12" t="s">
        <v>36</v>
      </c>
      <c r="G203" s="12"/>
      <c r="H203" s="18" t="s">
        <v>37</v>
      </c>
      <c r="I203" s="18"/>
      <c r="J203" s="12" t="s">
        <v>38</v>
      </c>
      <c r="K203" s="12"/>
      <c r="L203" s="12"/>
      <c r="M203" s="14" t="n">
        <v>900</v>
      </c>
      <c r="N203" s="14"/>
      <c r="O203" s="15" t="n">
        <v>43107</v>
      </c>
      <c r="P203" s="15"/>
      <c r="Q203" s="19" t="s">
        <v>39</v>
      </c>
      <c r="R203" s="19"/>
      <c r="S203" s="12" t="s">
        <v>20</v>
      </c>
      <c r="T203" s="12"/>
    </row>
    <row r="204" customFormat="false" ht="15" hidden="false" customHeight="true" outlineLevel="0" collapsed="false">
      <c r="B204" s="12" t="n">
        <v>197</v>
      </c>
      <c r="C204" s="12" t="n">
        <v>9038</v>
      </c>
      <c r="D204" s="12"/>
      <c r="E204" s="13" t="n">
        <v>1418</v>
      </c>
      <c r="F204" s="12" t="s">
        <v>16</v>
      </c>
      <c r="G204" s="12"/>
      <c r="H204" s="14" t="s">
        <v>45</v>
      </c>
      <c r="I204" s="14" t="s">
        <v>46</v>
      </c>
      <c r="J204" s="12" t="s">
        <v>47</v>
      </c>
      <c r="K204" s="12"/>
      <c r="L204" s="12"/>
      <c r="M204" s="14" t="n">
        <v>900</v>
      </c>
      <c r="N204" s="14"/>
      <c r="O204" s="15" t="n">
        <v>43107</v>
      </c>
      <c r="P204" s="15"/>
      <c r="Q204" s="19" t="s">
        <v>44</v>
      </c>
      <c r="R204" s="19"/>
      <c r="S204" s="12" t="s">
        <v>20</v>
      </c>
      <c r="T204" s="12"/>
    </row>
    <row r="205" customFormat="false" ht="15" hidden="false" customHeight="true" outlineLevel="0" collapsed="false">
      <c r="B205" s="12" t="n">
        <v>198</v>
      </c>
      <c r="C205" s="12" t="n">
        <v>9038</v>
      </c>
      <c r="D205" s="12"/>
      <c r="E205" s="13" t="n">
        <v>1421</v>
      </c>
      <c r="F205" s="12" t="s">
        <v>16</v>
      </c>
      <c r="G205" s="12"/>
      <c r="H205" s="14" t="s">
        <v>49</v>
      </c>
      <c r="I205" s="14" t="s">
        <v>50</v>
      </c>
      <c r="J205" s="12" t="s">
        <v>51</v>
      </c>
      <c r="K205" s="12"/>
      <c r="L205" s="12"/>
      <c r="M205" s="14" t="n">
        <v>900</v>
      </c>
      <c r="N205" s="14"/>
      <c r="O205" s="15" t="n">
        <v>43107</v>
      </c>
      <c r="P205" s="15"/>
      <c r="Q205" s="19" t="s">
        <v>48</v>
      </c>
      <c r="R205" s="19"/>
      <c r="S205" s="12" t="s">
        <v>20</v>
      </c>
      <c r="T205" s="12"/>
    </row>
    <row r="206" customFormat="false" ht="15" hidden="false" customHeight="true" outlineLevel="0" collapsed="false">
      <c r="B206" s="12" t="n">
        <v>199</v>
      </c>
      <c r="C206" s="12" t="n">
        <v>9038</v>
      </c>
      <c r="D206" s="12"/>
      <c r="E206" s="13" t="n">
        <v>1868</v>
      </c>
      <c r="F206" s="12" t="s">
        <v>16</v>
      </c>
      <c r="G206" s="12"/>
      <c r="H206" s="14" t="s">
        <v>52</v>
      </c>
      <c r="I206" s="14" t="s">
        <v>53</v>
      </c>
      <c r="J206" s="12" t="s">
        <v>54</v>
      </c>
      <c r="K206" s="12"/>
      <c r="L206" s="12"/>
      <c r="M206" s="14" t="n">
        <v>900</v>
      </c>
      <c r="N206" s="14"/>
      <c r="O206" s="15" t="n">
        <v>43107</v>
      </c>
      <c r="P206" s="15"/>
      <c r="Q206" s="19" t="s">
        <v>56</v>
      </c>
      <c r="R206" s="19"/>
      <c r="S206" s="12" t="s">
        <v>20</v>
      </c>
      <c r="T206" s="12"/>
    </row>
    <row r="207" customFormat="false" ht="15" hidden="false" customHeight="true" outlineLevel="0" collapsed="false">
      <c r="B207" s="12" t="n">
        <v>200</v>
      </c>
      <c r="C207" s="12" t="n">
        <v>9038</v>
      </c>
      <c r="D207" s="12"/>
      <c r="E207" s="13" t="n">
        <v>283</v>
      </c>
      <c r="F207" s="12" t="s">
        <v>16</v>
      </c>
      <c r="G207" s="12"/>
      <c r="H207" s="14" t="s">
        <v>57</v>
      </c>
      <c r="I207" s="14" t="s">
        <v>58</v>
      </c>
      <c r="J207" s="12" t="s">
        <v>59</v>
      </c>
      <c r="K207" s="12"/>
      <c r="L207" s="12"/>
      <c r="M207" s="14" t="n">
        <v>900</v>
      </c>
      <c r="N207" s="14"/>
      <c r="O207" s="15" t="n">
        <v>43107</v>
      </c>
      <c r="P207" s="15"/>
      <c r="Q207" s="19" t="s">
        <v>48</v>
      </c>
      <c r="R207" s="19"/>
      <c r="S207" s="12" t="s">
        <v>20</v>
      </c>
      <c r="T207" s="12"/>
    </row>
    <row r="208" customFormat="false" ht="15" hidden="false" customHeight="true" outlineLevel="0" collapsed="false">
      <c r="B208" s="12" t="n">
        <v>201</v>
      </c>
      <c r="C208" s="12" t="n">
        <v>9038</v>
      </c>
      <c r="D208" s="12"/>
      <c r="E208" s="13" t="n">
        <v>830</v>
      </c>
      <c r="F208" s="12" t="s">
        <v>16</v>
      </c>
      <c r="G208" s="12"/>
      <c r="H208" s="14" t="s">
        <v>60</v>
      </c>
      <c r="I208" s="14" t="s">
        <v>61</v>
      </c>
      <c r="J208" s="12" t="s">
        <v>62</v>
      </c>
      <c r="K208" s="12"/>
      <c r="L208" s="12"/>
      <c r="M208" s="14" t="n">
        <v>900</v>
      </c>
      <c r="N208" s="14"/>
      <c r="O208" s="15" t="n">
        <v>43107</v>
      </c>
      <c r="P208" s="15"/>
      <c r="Q208" s="19" t="s">
        <v>63</v>
      </c>
      <c r="R208" s="19"/>
      <c r="S208" s="12" t="s">
        <v>20</v>
      </c>
      <c r="T208" s="12"/>
    </row>
    <row r="209" customFormat="false" ht="15" hidden="false" customHeight="true" outlineLevel="0" collapsed="false">
      <c r="B209" s="12" t="n">
        <v>202</v>
      </c>
      <c r="C209" s="12" t="n">
        <v>9038</v>
      </c>
      <c r="D209" s="12"/>
      <c r="E209" s="13" t="n">
        <v>1797</v>
      </c>
      <c r="F209" s="12" t="s">
        <v>16</v>
      </c>
      <c r="G209" s="12"/>
      <c r="H209" s="14" t="s">
        <v>67</v>
      </c>
      <c r="I209" s="14" t="s">
        <v>68</v>
      </c>
      <c r="J209" s="12" t="s">
        <v>69</v>
      </c>
      <c r="K209" s="12"/>
      <c r="L209" s="12"/>
      <c r="M209" s="14" t="n">
        <v>900</v>
      </c>
      <c r="N209" s="14"/>
      <c r="O209" s="15" t="n">
        <v>43107</v>
      </c>
      <c r="P209" s="15"/>
      <c r="Q209" s="19" t="s">
        <v>63</v>
      </c>
      <c r="R209" s="19"/>
      <c r="S209" s="12" t="s">
        <v>20</v>
      </c>
      <c r="T209" s="12"/>
    </row>
    <row r="210" customFormat="false" ht="15" hidden="false" customHeight="true" outlineLevel="0" collapsed="false">
      <c r="B210" s="12" t="n">
        <v>203</v>
      </c>
      <c r="C210" s="12" t="n">
        <v>9038</v>
      </c>
      <c r="D210" s="12"/>
      <c r="E210" s="13" t="n">
        <v>1290</v>
      </c>
      <c r="F210" s="12" t="s">
        <v>16</v>
      </c>
      <c r="G210" s="12"/>
      <c r="H210" s="14" t="s">
        <v>76</v>
      </c>
      <c r="I210" s="14" t="s">
        <v>77</v>
      </c>
      <c r="J210" s="12" t="s">
        <v>78</v>
      </c>
      <c r="K210" s="12"/>
      <c r="L210" s="12"/>
      <c r="M210" s="14" t="n">
        <v>900</v>
      </c>
      <c r="N210" s="14"/>
      <c r="O210" s="15" t="n">
        <v>43107</v>
      </c>
      <c r="P210" s="15"/>
      <c r="Q210" s="19" t="s">
        <v>79</v>
      </c>
      <c r="R210" s="19"/>
      <c r="S210" s="12" t="s">
        <v>20</v>
      </c>
      <c r="T210" s="12"/>
    </row>
    <row r="211" customFormat="false" ht="15" hidden="false" customHeight="true" outlineLevel="0" collapsed="false">
      <c r="B211" s="12" t="n">
        <v>204</v>
      </c>
      <c r="C211" s="12" t="n">
        <v>9038</v>
      </c>
      <c r="D211" s="12"/>
      <c r="E211" s="13" t="n">
        <v>1377</v>
      </c>
      <c r="F211" s="12" t="s">
        <v>16</v>
      </c>
      <c r="G211" s="12"/>
      <c r="H211" s="14" t="s">
        <v>112</v>
      </c>
      <c r="I211" s="14" t="s">
        <v>113</v>
      </c>
      <c r="J211" s="12" t="s">
        <v>114</v>
      </c>
      <c r="K211" s="12"/>
      <c r="L211" s="12"/>
      <c r="M211" s="14" t="n">
        <v>900</v>
      </c>
      <c r="N211" s="14"/>
      <c r="O211" s="15" t="n">
        <v>43107</v>
      </c>
      <c r="P211" s="15"/>
      <c r="Q211" s="19" t="s">
        <v>111</v>
      </c>
      <c r="R211" s="19"/>
      <c r="S211" s="12" t="s">
        <v>20</v>
      </c>
      <c r="T211" s="12"/>
    </row>
    <row r="212" customFormat="false" ht="15" hidden="false" customHeight="true" outlineLevel="0" collapsed="false">
      <c r="B212" s="12" t="n">
        <v>205</v>
      </c>
      <c r="C212" s="12" t="n">
        <v>9038</v>
      </c>
      <c r="D212" s="12"/>
      <c r="E212" s="13" t="n">
        <v>1429</v>
      </c>
      <c r="F212" s="12" t="s">
        <v>16</v>
      </c>
      <c r="G212" s="12"/>
      <c r="H212" s="14" t="s">
        <v>119</v>
      </c>
      <c r="I212" s="14" t="s">
        <v>120</v>
      </c>
      <c r="J212" s="12" t="s">
        <v>114</v>
      </c>
      <c r="K212" s="12"/>
      <c r="L212" s="12"/>
      <c r="M212" s="14" t="n">
        <v>900</v>
      </c>
      <c r="N212" s="14"/>
      <c r="O212" s="15" t="n">
        <v>43107</v>
      </c>
      <c r="P212" s="15"/>
      <c r="Q212" s="19" t="s">
        <v>121</v>
      </c>
      <c r="R212" s="19"/>
      <c r="S212" s="12" t="s">
        <v>20</v>
      </c>
      <c r="T212" s="12"/>
    </row>
    <row r="213" customFormat="false" ht="15" hidden="false" customHeight="true" outlineLevel="0" collapsed="false">
      <c r="B213" s="12" t="n">
        <v>206</v>
      </c>
      <c r="C213" s="12" t="n">
        <v>9038</v>
      </c>
      <c r="D213" s="12"/>
      <c r="E213" s="13" t="n">
        <v>1255</v>
      </c>
      <c r="F213" s="12" t="s">
        <v>16</v>
      </c>
      <c r="G213" s="12"/>
      <c r="H213" s="14" t="s">
        <v>125</v>
      </c>
      <c r="I213" s="14" t="s">
        <v>126</v>
      </c>
      <c r="J213" s="12" t="s">
        <v>127</v>
      </c>
      <c r="K213" s="12"/>
      <c r="L213" s="12"/>
      <c r="M213" s="14" t="n">
        <v>900</v>
      </c>
      <c r="N213" s="14"/>
      <c r="O213" s="15" t="n">
        <v>43107</v>
      </c>
      <c r="P213" s="15"/>
      <c r="Q213" s="19" t="s">
        <v>184</v>
      </c>
      <c r="R213" s="19"/>
      <c r="S213" s="12" t="s">
        <v>20</v>
      </c>
      <c r="T213" s="12"/>
    </row>
    <row r="214" customFormat="false" ht="15" hidden="false" customHeight="true" outlineLevel="0" collapsed="false">
      <c r="B214" s="12" t="n">
        <v>207</v>
      </c>
      <c r="C214" s="12" t="n">
        <v>9038</v>
      </c>
      <c r="D214" s="12"/>
      <c r="E214" s="13" t="n">
        <v>1452</v>
      </c>
      <c r="F214" s="12" t="s">
        <v>16</v>
      </c>
      <c r="G214" s="12"/>
      <c r="H214" s="14" t="s">
        <v>132</v>
      </c>
      <c r="I214" s="14" t="s">
        <v>133</v>
      </c>
      <c r="J214" s="12" t="s">
        <v>134</v>
      </c>
      <c r="K214" s="12"/>
      <c r="L214" s="12"/>
      <c r="M214" s="14" t="n">
        <v>900</v>
      </c>
      <c r="N214" s="14"/>
      <c r="O214" s="15" t="n">
        <v>43107</v>
      </c>
      <c r="P214" s="15"/>
      <c r="Q214" s="19" t="s">
        <v>34</v>
      </c>
      <c r="R214" s="19"/>
      <c r="S214" s="12" t="s">
        <v>20</v>
      </c>
      <c r="T214" s="12"/>
    </row>
    <row r="215" customFormat="false" ht="15" hidden="false" customHeight="true" outlineLevel="0" collapsed="false">
      <c r="B215" s="12" t="n">
        <v>208</v>
      </c>
      <c r="C215" s="12" t="n">
        <v>9038</v>
      </c>
      <c r="D215" s="12"/>
      <c r="E215" s="13" t="n">
        <v>1098</v>
      </c>
      <c r="F215" s="12" t="s">
        <v>16</v>
      </c>
      <c r="G215" s="12"/>
      <c r="H215" s="14" t="s">
        <v>17</v>
      </c>
      <c r="I215" s="14"/>
      <c r="J215" s="12" t="s">
        <v>18</v>
      </c>
      <c r="K215" s="12"/>
      <c r="L215" s="12"/>
      <c r="M215" s="14" t="n">
        <v>900</v>
      </c>
      <c r="N215" s="14"/>
      <c r="O215" s="15" t="n">
        <v>43108</v>
      </c>
      <c r="P215" s="15"/>
      <c r="Q215" s="19" t="s">
        <v>144</v>
      </c>
      <c r="R215" s="19"/>
      <c r="S215" s="12" t="s">
        <v>20</v>
      </c>
      <c r="T215" s="12"/>
    </row>
    <row r="216" customFormat="false" ht="15" hidden="false" customHeight="true" outlineLevel="0" collapsed="false">
      <c r="B216" s="12" t="n">
        <v>209</v>
      </c>
      <c r="C216" s="12" t="n">
        <v>9038</v>
      </c>
      <c r="D216" s="12"/>
      <c r="E216" s="13" t="n">
        <v>1249</v>
      </c>
      <c r="F216" s="12" t="s">
        <v>16</v>
      </c>
      <c r="G216" s="12"/>
      <c r="H216" s="14" t="s">
        <v>145</v>
      </c>
      <c r="I216" s="14" t="s">
        <v>146</v>
      </c>
      <c r="J216" s="12" t="s">
        <v>23</v>
      </c>
      <c r="K216" s="12"/>
      <c r="L216" s="12"/>
      <c r="M216" s="14" t="n">
        <v>900</v>
      </c>
      <c r="N216" s="14"/>
      <c r="O216" s="15" t="n">
        <v>43108</v>
      </c>
      <c r="P216" s="15"/>
      <c r="Q216" s="19" t="s">
        <v>147</v>
      </c>
      <c r="R216" s="19"/>
      <c r="S216" s="12" t="s">
        <v>20</v>
      </c>
      <c r="T216" s="12"/>
    </row>
    <row r="217" customFormat="false" ht="15" hidden="false" customHeight="true" outlineLevel="0" collapsed="false">
      <c r="B217" s="12" t="n">
        <v>210</v>
      </c>
      <c r="C217" s="12" t="n">
        <v>9038</v>
      </c>
      <c r="D217" s="12"/>
      <c r="E217" s="13" t="n">
        <v>1504</v>
      </c>
      <c r="F217" s="12" t="s">
        <v>16</v>
      </c>
      <c r="G217" s="12"/>
      <c r="H217" s="14" t="s">
        <v>25</v>
      </c>
      <c r="I217" s="14" t="s">
        <v>26</v>
      </c>
      <c r="J217" s="12" t="s">
        <v>27</v>
      </c>
      <c r="K217" s="12"/>
      <c r="L217" s="12"/>
      <c r="M217" s="14" t="n">
        <v>900</v>
      </c>
      <c r="N217" s="14"/>
      <c r="O217" s="15" t="n">
        <v>43108</v>
      </c>
      <c r="P217" s="15"/>
      <c r="Q217" s="19" t="s">
        <v>149</v>
      </c>
      <c r="R217" s="19"/>
      <c r="S217" s="12" t="s">
        <v>20</v>
      </c>
      <c r="T217" s="12"/>
    </row>
    <row r="218" customFormat="false" ht="15" hidden="false" customHeight="true" outlineLevel="0" collapsed="false">
      <c r="B218" s="12" t="n">
        <v>211</v>
      </c>
      <c r="C218" s="12" t="n">
        <v>9038</v>
      </c>
      <c r="D218" s="12"/>
      <c r="E218" s="13" t="n">
        <v>1740</v>
      </c>
      <c r="F218" s="12" t="s">
        <v>16</v>
      </c>
      <c r="G218" s="12"/>
      <c r="H218" s="14" t="s">
        <v>29</v>
      </c>
      <c r="I218" s="14" t="s">
        <v>30</v>
      </c>
      <c r="J218" s="12" t="s">
        <v>23</v>
      </c>
      <c r="K218" s="12"/>
      <c r="L218" s="12"/>
      <c r="M218" s="14" t="n">
        <v>900</v>
      </c>
      <c r="N218" s="14"/>
      <c r="O218" s="15" t="n">
        <v>43108</v>
      </c>
      <c r="P218" s="15"/>
      <c r="Q218" s="19" t="s">
        <v>149</v>
      </c>
      <c r="R218" s="19"/>
      <c r="S218" s="12" t="s">
        <v>20</v>
      </c>
      <c r="T218" s="12"/>
    </row>
    <row r="219" customFormat="false" ht="15" hidden="false" customHeight="true" outlineLevel="0" collapsed="false">
      <c r="B219" s="12" t="n">
        <v>212</v>
      </c>
      <c r="C219" s="12" t="n">
        <v>9038</v>
      </c>
      <c r="D219" s="12"/>
      <c r="E219" s="13" t="n">
        <v>1757</v>
      </c>
      <c r="F219" s="12" t="s">
        <v>16</v>
      </c>
      <c r="G219" s="12"/>
      <c r="H219" s="14" t="s">
        <v>31</v>
      </c>
      <c r="I219" s="14" t="s">
        <v>32</v>
      </c>
      <c r="J219" s="12" t="s">
        <v>33</v>
      </c>
      <c r="K219" s="12"/>
      <c r="L219" s="12"/>
      <c r="M219" s="14" t="n">
        <v>900</v>
      </c>
      <c r="N219" s="14"/>
      <c r="O219" s="15" t="n">
        <v>43108</v>
      </c>
      <c r="P219" s="15"/>
      <c r="Q219" s="19" t="s">
        <v>147</v>
      </c>
      <c r="R219" s="19"/>
      <c r="S219" s="12" t="s">
        <v>20</v>
      </c>
      <c r="T219" s="12"/>
    </row>
    <row r="220" customFormat="false" ht="15" hidden="false" customHeight="true" outlineLevel="0" collapsed="false">
      <c r="B220" s="12" t="n">
        <v>213</v>
      </c>
      <c r="C220" s="12" t="n">
        <v>9038</v>
      </c>
      <c r="D220" s="12"/>
      <c r="E220" s="13" t="n">
        <v>1807</v>
      </c>
      <c r="F220" s="12" t="s">
        <v>36</v>
      </c>
      <c r="G220" s="12"/>
      <c r="H220" s="18" t="s">
        <v>37</v>
      </c>
      <c r="I220" s="18"/>
      <c r="J220" s="12" t="s">
        <v>38</v>
      </c>
      <c r="K220" s="12"/>
      <c r="L220" s="12"/>
      <c r="M220" s="14" t="n">
        <v>900</v>
      </c>
      <c r="N220" s="14"/>
      <c r="O220" s="15" t="n">
        <v>43108</v>
      </c>
      <c r="P220" s="15"/>
      <c r="Q220" s="19" t="s">
        <v>39</v>
      </c>
      <c r="R220" s="19"/>
      <c r="S220" s="12" t="s">
        <v>20</v>
      </c>
      <c r="T220" s="12"/>
    </row>
    <row r="221" customFormat="false" ht="15" hidden="false" customHeight="true" outlineLevel="0" collapsed="false">
      <c r="B221" s="12" t="n">
        <v>214</v>
      </c>
      <c r="C221" s="12" t="n">
        <v>9038</v>
      </c>
      <c r="D221" s="12"/>
      <c r="E221" s="13" t="n">
        <v>409</v>
      </c>
      <c r="F221" s="12" t="s">
        <v>16</v>
      </c>
      <c r="G221" s="12"/>
      <c r="H221" s="14" t="s">
        <v>150</v>
      </c>
      <c r="I221" s="14" t="s">
        <v>151</v>
      </c>
      <c r="J221" s="12" t="s">
        <v>162</v>
      </c>
      <c r="K221" s="12"/>
      <c r="L221" s="12"/>
      <c r="M221" s="14" t="n">
        <v>900</v>
      </c>
      <c r="N221" s="14"/>
      <c r="O221" s="15" t="n">
        <v>43108</v>
      </c>
      <c r="P221" s="15"/>
      <c r="Q221" s="19" t="s">
        <v>48</v>
      </c>
      <c r="R221" s="19"/>
      <c r="S221" s="12" t="s">
        <v>20</v>
      </c>
      <c r="T221" s="12"/>
    </row>
    <row r="222" customFormat="false" ht="15" hidden="false" customHeight="true" outlineLevel="0" collapsed="false">
      <c r="B222" s="12" t="n">
        <v>215</v>
      </c>
      <c r="C222" s="12" t="n">
        <v>9038</v>
      </c>
      <c r="D222" s="12"/>
      <c r="E222" s="13" t="n">
        <v>1140</v>
      </c>
      <c r="F222" s="12" t="s">
        <v>16</v>
      </c>
      <c r="G222" s="12"/>
      <c r="H222" s="14" t="s">
        <v>174</v>
      </c>
      <c r="I222" s="14" t="s">
        <v>175</v>
      </c>
      <c r="J222" s="12" t="s">
        <v>176</v>
      </c>
      <c r="K222" s="12"/>
      <c r="L222" s="12"/>
      <c r="M222" s="14" t="n">
        <v>900</v>
      </c>
      <c r="N222" s="14"/>
      <c r="O222" s="15" t="n">
        <v>43108</v>
      </c>
      <c r="P222" s="15"/>
      <c r="Q222" s="19" t="s">
        <v>28</v>
      </c>
      <c r="R222" s="19"/>
      <c r="S222" s="12" t="s">
        <v>20</v>
      </c>
      <c r="T222" s="12"/>
    </row>
    <row r="223" customFormat="false" ht="15" hidden="false" customHeight="true" outlineLevel="0" collapsed="false">
      <c r="B223" s="12" t="n">
        <v>216</v>
      </c>
      <c r="C223" s="12" t="n">
        <v>9038</v>
      </c>
      <c r="D223" s="12"/>
      <c r="E223" s="13" t="n">
        <v>1304</v>
      </c>
      <c r="F223" s="12" t="s">
        <v>16</v>
      </c>
      <c r="G223" s="12"/>
      <c r="H223" s="14" t="s">
        <v>40</v>
      </c>
      <c r="I223" s="14" t="s">
        <v>41</v>
      </c>
      <c r="J223" s="12" t="s">
        <v>42</v>
      </c>
      <c r="K223" s="12"/>
      <c r="L223" s="12"/>
      <c r="M223" s="14" t="n">
        <v>900</v>
      </c>
      <c r="N223" s="14"/>
      <c r="O223" s="15" t="n">
        <v>43108</v>
      </c>
      <c r="P223" s="15"/>
      <c r="Q223" s="19" t="s">
        <v>39</v>
      </c>
      <c r="R223" s="19"/>
      <c r="S223" s="12" t="s">
        <v>20</v>
      </c>
      <c r="T223" s="12"/>
    </row>
    <row r="224" customFormat="false" ht="15" hidden="false" customHeight="true" outlineLevel="0" collapsed="false">
      <c r="B224" s="12" t="n">
        <v>217</v>
      </c>
      <c r="C224" s="12" t="n">
        <v>9038</v>
      </c>
      <c r="D224" s="12"/>
      <c r="E224" s="13" t="n">
        <v>1418</v>
      </c>
      <c r="F224" s="12" t="s">
        <v>16</v>
      </c>
      <c r="G224" s="12"/>
      <c r="H224" s="14" t="s">
        <v>45</v>
      </c>
      <c r="I224" s="14" t="s">
        <v>46</v>
      </c>
      <c r="J224" s="12" t="s">
        <v>47</v>
      </c>
      <c r="K224" s="12"/>
      <c r="L224" s="12"/>
      <c r="M224" s="14" t="n">
        <v>900</v>
      </c>
      <c r="N224" s="14"/>
      <c r="O224" s="15" t="n">
        <v>43108</v>
      </c>
      <c r="P224" s="15"/>
      <c r="Q224" s="19" t="s">
        <v>48</v>
      </c>
      <c r="R224" s="19"/>
      <c r="S224" s="12" t="s">
        <v>20</v>
      </c>
      <c r="T224" s="12"/>
    </row>
    <row r="225" customFormat="false" ht="15" hidden="false" customHeight="true" outlineLevel="0" collapsed="false">
      <c r="B225" s="12" t="n">
        <v>218</v>
      </c>
      <c r="C225" s="12" t="n">
        <v>9038</v>
      </c>
      <c r="D225" s="12"/>
      <c r="E225" s="13" t="n">
        <v>1421</v>
      </c>
      <c r="F225" s="12" t="s">
        <v>16</v>
      </c>
      <c r="G225" s="12"/>
      <c r="H225" s="14" t="s">
        <v>49</v>
      </c>
      <c r="I225" s="14" t="s">
        <v>50</v>
      </c>
      <c r="J225" s="12" t="s">
        <v>51</v>
      </c>
      <c r="K225" s="12"/>
      <c r="L225" s="12"/>
      <c r="M225" s="14" t="n">
        <v>900</v>
      </c>
      <c r="N225" s="14"/>
      <c r="O225" s="15" t="n">
        <v>43108</v>
      </c>
      <c r="P225" s="15"/>
      <c r="Q225" s="19" t="s">
        <v>63</v>
      </c>
      <c r="R225" s="19"/>
      <c r="S225" s="12" t="s">
        <v>20</v>
      </c>
      <c r="T225" s="12"/>
    </row>
    <row r="226" customFormat="false" ht="15" hidden="false" customHeight="true" outlineLevel="0" collapsed="false">
      <c r="B226" s="12" t="n">
        <v>219</v>
      </c>
      <c r="C226" s="12" t="n">
        <v>9038</v>
      </c>
      <c r="D226" s="12"/>
      <c r="E226" s="13" t="n">
        <v>1868</v>
      </c>
      <c r="F226" s="12" t="s">
        <v>16</v>
      </c>
      <c r="G226" s="12"/>
      <c r="H226" s="14" t="s">
        <v>52</v>
      </c>
      <c r="I226" s="14" t="s">
        <v>53</v>
      </c>
      <c r="J226" s="12" t="s">
        <v>54</v>
      </c>
      <c r="K226" s="12"/>
      <c r="L226" s="12"/>
      <c r="M226" s="14" t="n">
        <v>900</v>
      </c>
      <c r="N226" s="14"/>
      <c r="O226" s="15" t="n">
        <v>43108</v>
      </c>
      <c r="P226" s="15"/>
      <c r="Q226" s="19" t="s">
        <v>56</v>
      </c>
      <c r="R226" s="19"/>
      <c r="S226" s="12" t="s">
        <v>20</v>
      </c>
      <c r="T226" s="12"/>
    </row>
    <row r="227" customFormat="false" ht="15" hidden="false" customHeight="true" outlineLevel="0" collapsed="false">
      <c r="B227" s="12" t="n">
        <v>220</v>
      </c>
      <c r="C227" s="12" t="n">
        <v>9038</v>
      </c>
      <c r="D227" s="12"/>
      <c r="E227" s="13" t="n">
        <v>283</v>
      </c>
      <c r="F227" s="12" t="s">
        <v>16</v>
      </c>
      <c r="G227" s="12"/>
      <c r="H227" s="14" t="s">
        <v>57</v>
      </c>
      <c r="I227" s="14" t="s">
        <v>58</v>
      </c>
      <c r="J227" s="12" t="s">
        <v>59</v>
      </c>
      <c r="K227" s="12"/>
      <c r="L227" s="12"/>
      <c r="M227" s="14" t="n">
        <v>900</v>
      </c>
      <c r="N227" s="14"/>
      <c r="O227" s="15" t="n">
        <v>43108</v>
      </c>
      <c r="P227" s="15"/>
      <c r="Q227" s="19" t="s">
        <v>44</v>
      </c>
      <c r="R227" s="19"/>
      <c r="S227" s="12" t="s">
        <v>20</v>
      </c>
      <c r="T227" s="12"/>
    </row>
    <row r="228" customFormat="false" ht="15" hidden="false" customHeight="true" outlineLevel="0" collapsed="false">
      <c r="B228" s="12" t="n">
        <v>221</v>
      </c>
      <c r="C228" s="12" t="n">
        <v>9038</v>
      </c>
      <c r="D228" s="12"/>
      <c r="E228" s="13" t="n">
        <v>830</v>
      </c>
      <c r="F228" s="12" t="s">
        <v>16</v>
      </c>
      <c r="G228" s="12"/>
      <c r="H228" s="14" t="s">
        <v>60</v>
      </c>
      <c r="I228" s="14" t="s">
        <v>61</v>
      </c>
      <c r="J228" s="12" t="s">
        <v>62</v>
      </c>
      <c r="K228" s="12"/>
      <c r="L228" s="12"/>
      <c r="M228" s="14" t="n">
        <v>900</v>
      </c>
      <c r="N228" s="14"/>
      <c r="O228" s="15" t="n">
        <v>43108</v>
      </c>
      <c r="P228" s="15"/>
      <c r="Q228" s="19" t="s">
        <v>63</v>
      </c>
      <c r="R228" s="19"/>
      <c r="S228" s="12" t="s">
        <v>20</v>
      </c>
      <c r="T228" s="12"/>
    </row>
    <row r="229" customFormat="false" ht="15" hidden="false" customHeight="true" outlineLevel="0" collapsed="false">
      <c r="B229" s="12" t="n">
        <v>222</v>
      </c>
      <c r="C229" s="12" t="n">
        <v>9038</v>
      </c>
      <c r="D229" s="12"/>
      <c r="E229" s="13" t="n">
        <v>1616</v>
      </c>
      <c r="F229" s="12" t="s">
        <v>16</v>
      </c>
      <c r="G229" s="12"/>
      <c r="H229" s="14" t="s">
        <v>64</v>
      </c>
      <c r="I229" s="14" t="s">
        <v>65</v>
      </c>
      <c r="J229" s="12" t="s">
        <v>66</v>
      </c>
      <c r="K229" s="12"/>
      <c r="L229" s="12"/>
      <c r="M229" s="14" t="n">
        <v>900</v>
      </c>
      <c r="N229" s="14"/>
      <c r="O229" s="15" t="n">
        <v>43108</v>
      </c>
      <c r="P229" s="15"/>
      <c r="Q229" s="19" t="s">
        <v>48</v>
      </c>
      <c r="R229" s="19"/>
      <c r="S229" s="12" t="s">
        <v>20</v>
      </c>
      <c r="T229" s="12"/>
    </row>
    <row r="230" customFormat="false" ht="15" hidden="false" customHeight="true" outlineLevel="0" collapsed="false">
      <c r="B230" s="12" t="n">
        <v>223</v>
      </c>
      <c r="C230" s="12" t="n">
        <v>9038</v>
      </c>
      <c r="D230" s="12"/>
      <c r="E230" s="13" t="n">
        <v>1797</v>
      </c>
      <c r="F230" s="12" t="s">
        <v>16</v>
      </c>
      <c r="G230" s="12"/>
      <c r="H230" s="14" t="s">
        <v>67</v>
      </c>
      <c r="I230" s="14" t="s">
        <v>68</v>
      </c>
      <c r="J230" s="12" t="s">
        <v>69</v>
      </c>
      <c r="K230" s="12"/>
      <c r="L230" s="12"/>
      <c r="M230" s="14" t="n">
        <v>900</v>
      </c>
      <c r="N230" s="14"/>
      <c r="O230" s="15" t="n">
        <v>43108</v>
      </c>
      <c r="P230" s="15"/>
      <c r="Q230" s="19" t="s">
        <v>63</v>
      </c>
      <c r="R230" s="19"/>
      <c r="S230" s="12" t="s">
        <v>20</v>
      </c>
      <c r="T230" s="12"/>
    </row>
    <row r="231" customFormat="false" ht="15" hidden="false" customHeight="true" outlineLevel="0" collapsed="false">
      <c r="B231" s="12" t="n">
        <v>224</v>
      </c>
      <c r="C231" s="12" t="n">
        <v>9038</v>
      </c>
      <c r="D231" s="12"/>
      <c r="E231" s="13" t="n">
        <v>849</v>
      </c>
      <c r="F231" s="12" t="s">
        <v>16</v>
      </c>
      <c r="G231" s="12"/>
      <c r="H231" s="14" t="s">
        <v>70</v>
      </c>
      <c r="I231" s="14" t="s">
        <v>71</v>
      </c>
      <c r="J231" s="12" t="s">
        <v>72</v>
      </c>
      <c r="K231" s="12"/>
      <c r="L231" s="12"/>
      <c r="M231" s="14" t="n">
        <v>900</v>
      </c>
      <c r="N231" s="14"/>
      <c r="O231" s="15" t="n">
        <v>43108</v>
      </c>
      <c r="P231" s="15"/>
      <c r="Q231" s="19" t="s">
        <v>149</v>
      </c>
      <c r="R231" s="19"/>
      <c r="S231" s="12" t="s">
        <v>20</v>
      </c>
      <c r="T231" s="12"/>
    </row>
    <row r="232" customFormat="false" ht="15" hidden="false" customHeight="true" outlineLevel="0" collapsed="false">
      <c r="B232" s="12" t="n">
        <v>225</v>
      </c>
      <c r="C232" s="12" t="n">
        <v>9038</v>
      </c>
      <c r="D232" s="12"/>
      <c r="E232" s="13" t="n">
        <v>1799</v>
      </c>
      <c r="F232" s="12" t="s">
        <v>16</v>
      </c>
      <c r="G232" s="12"/>
      <c r="H232" s="14" t="s">
        <v>73</v>
      </c>
      <c r="I232" s="14" t="s">
        <v>74</v>
      </c>
      <c r="J232" s="12" t="s">
        <v>75</v>
      </c>
      <c r="K232" s="12"/>
      <c r="L232" s="12"/>
      <c r="M232" s="14" t="n">
        <v>900</v>
      </c>
      <c r="N232" s="14"/>
      <c r="O232" s="15" t="n">
        <v>43108</v>
      </c>
      <c r="P232" s="15"/>
      <c r="Q232" s="19" t="s">
        <v>149</v>
      </c>
      <c r="R232" s="19"/>
      <c r="S232" s="12" t="s">
        <v>20</v>
      </c>
      <c r="T232" s="12"/>
    </row>
    <row r="233" customFormat="false" ht="15" hidden="false" customHeight="true" outlineLevel="0" collapsed="false">
      <c r="B233" s="12" t="n">
        <v>226</v>
      </c>
      <c r="C233" s="12" t="n">
        <v>9038</v>
      </c>
      <c r="D233" s="12"/>
      <c r="E233" s="13" t="n">
        <v>475</v>
      </c>
      <c r="F233" s="12" t="s">
        <v>16</v>
      </c>
      <c r="G233" s="12"/>
      <c r="H233" s="14" t="s">
        <v>154</v>
      </c>
      <c r="I233" s="14" t="s">
        <v>155</v>
      </c>
      <c r="J233" s="12" t="s">
        <v>156</v>
      </c>
      <c r="K233" s="12"/>
      <c r="L233" s="12"/>
      <c r="M233" s="14" t="n">
        <v>900</v>
      </c>
      <c r="N233" s="14"/>
      <c r="O233" s="15" t="n">
        <v>43108</v>
      </c>
      <c r="P233" s="15"/>
      <c r="Q233" s="19" t="s">
        <v>48</v>
      </c>
      <c r="R233" s="19"/>
      <c r="S233" s="12" t="s">
        <v>20</v>
      </c>
      <c r="T233" s="12"/>
    </row>
    <row r="234" customFormat="false" ht="15" hidden="false" customHeight="true" outlineLevel="0" collapsed="false">
      <c r="B234" s="12" t="n">
        <v>227</v>
      </c>
      <c r="C234" s="12" t="n">
        <v>9038</v>
      </c>
      <c r="D234" s="12"/>
      <c r="E234" s="13" t="n">
        <v>1290</v>
      </c>
      <c r="F234" s="12" t="s">
        <v>16</v>
      </c>
      <c r="G234" s="12"/>
      <c r="H234" s="14" t="s">
        <v>76</v>
      </c>
      <c r="I234" s="14" t="s">
        <v>77</v>
      </c>
      <c r="J234" s="12" t="s">
        <v>78</v>
      </c>
      <c r="K234" s="12"/>
      <c r="L234" s="12"/>
      <c r="M234" s="14" t="n">
        <v>900</v>
      </c>
      <c r="N234" s="14"/>
      <c r="O234" s="15" t="n">
        <v>43108</v>
      </c>
      <c r="P234" s="15"/>
      <c r="Q234" s="19" t="s">
        <v>185</v>
      </c>
      <c r="R234" s="19"/>
      <c r="S234" s="12" t="s">
        <v>20</v>
      </c>
      <c r="T234" s="12"/>
    </row>
    <row r="235" customFormat="false" ht="15" hidden="false" customHeight="true" outlineLevel="0" collapsed="false">
      <c r="B235" s="12" t="n">
        <v>228</v>
      </c>
      <c r="C235" s="12" t="n">
        <v>9038</v>
      </c>
      <c r="D235" s="12"/>
      <c r="E235" s="13" t="n">
        <v>1115</v>
      </c>
      <c r="F235" s="12" t="s">
        <v>16</v>
      </c>
      <c r="G235" s="12"/>
      <c r="H235" s="14" t="s">
        <v>80</v>
      </c>
      <c r="I235" s="14" t="s">
        <v>81</v>
      </c>
      <c r="J235" s="12" t="s">
        <v>82</v>
      </c>
      <c r="K235" s="12"/>
      <c r="L235" s="12"/>
      <c r="M235" s="14" t="n">
        <v>900</v>
      </c>
      <c r="N235" s="14"/>
      <c r="O235" s="15" t="n">
        <v>43108</v>
      </c>
      <c r="P235" s="15"/>
      <c r="Q235" s="19" t="s">
        <v>185</v>
      </c>
      <c r="R235" s="19"/>
      <c r="S235" s="12" t="s">
        <v>20</v>
      </c>
      <c r="T235" s="12"/>
    </row>
    <row r="236" customFormat="false" ht="15" hidden="false" customHeight="true" outlineLevel="0" collapsed="false">
      <c r="B236" s="12" t="n">
        <v>229</v>
      </c>
      <c r="C236" s="12" t="n">
        <v>9038</v>
      </c>
      <c r="D236" s="12"/>
      <c r="E236" s="13" t="n">
        <v>1353</v>
      </c>
      <c r="F236" s="12" t="s">
        <v>16</v>
      </c>
      <c r="G236" s="12"/>
      <c r="H236" s="14" t="s">
        <v>177</v>
      </c>
      <c r="I236" s="14" t="s">
        <v>178</v>
      </c>
      <c r="J236" s="12" t="s">
        <v>179</v>
      </c>
      <c r="K236" s="12"/>
      <c r="L236" s="12"/>
      <c r="M236" s="14" t="n">
        <v>900</v>
      </c>
      <c r="N236" s="14"/>
      <c r="O236" s="15" t="n">
        <v>43108</v>
      </c>
      <c r="P236" s="15"/>
      <c r="Q236" s="19" t="s">
        <v>48</v>
      </c>
      <c r="R236" s="19"/>
      <c r="S236" s="12" t="s">
        <v>20</v>
      </c>
      <c r="T236" s="12"/>
    </row>
    <row r="237" customFormat="false" ht="15" hidden="false" customHeight="true" outlineLevel="0" collapsed="false">
      <c r="B237" s="12" t="n">
        <v>230</v>
      </c>
      <c r="C237" s="12" t="n">
        <v>9038</v>
      </c>
      <c r="D237" s="12"/>
      <c r="E237" s="13" t="n">
        <v>1361</v>
      </c>
      <c r="F237" s="12" t="s">
        <v>16</v>
      </c>
      <c r="G237" s="12"/>
      <c r="H237" s="14" t="s">
        <v>84</v>
      </c>
      <c r="I237" s="14" t="s">
        <v>85</v>
      </c>
      <c r="J237" s="12" t="s">
        <v>86</v>
      </c>
      <c r="K237" s="12"/>
      <c r="L237" s="12"/>
      <c r="M237" s="14" t="n">
        <v>900</v>
      </c>
      <c r="N237" s="14"/>
      <c r="O237" s="15" t="n">
        <v>43108</v>
      </c>
      <c r="P237" s="15"/>
      <c r="Q237" s="19" t="s">
        <v>24</v>
      </c>
      <c r="R237" s="19"/>
      <c r="S237" s="12" t="s">
        <v>20</v>
      </c>
      <c r="T237" s="12"/>
    </row>
    <row r="238" customFormat="false" ht="15" hidden="false" customHeight="true" outlineLevel="0" collapsed="false">
      <c r="B238" s="12" t="n">
        <v>231</v>
      </c>
      <c r="C238" s="12" t="n">
        <v>9038</v>
      </c>
      <c r="D238" s="12"/>
      <c r="E238" s="13" t="n">
        <v>1393</v>
      </c>
      <c r="F238" s="12" t="s">
        <v>16</v>
      </c>
      <c r="G238" s="12"/>
      <c r="H238" s="14" t="s">
        <v>88</v>
      </c>
      <c r="I238" s="14" t="s">
        <v>89</v>
      </c>
      <c r="J238" s="12" t="s">
        <v>90</v>
      </c>
      <c r="K238" s="12"/>
      <c r="L238" s="12"/>
      <c r="M238" s="14" t="n">
        <v>900</v>
      </c>
      <c r="N238" s="14"/>
      <c r="O238" s="15" t="n">
        <v>43108</v>
      </c>
      <c r="P238" s="15"/>
      <c r="Q238" s="19" t="s">
        <v>157</v>
      </c>
      <c r="R238" s="19"/>
      <c r="S238" s="12" t="s">
        <v>20</v>
      </c>
      <c r="T238" s="12"/>
    </row>
    <row r="239" customFormat="false" ht="15" hidden="false" customHeight="true" outlineLevel="0" collapsed="false">
      <c r="B239" s="12" t="n">
        <v>232</v>
      </c>
      <c r="C239" s="12" t="n">
        <v>9038</v>
      </c>
      <c r="D239" s="12"/>
      <c r="E239" s="13" t="n">
        <v>1665</v>
      </c>
      <c r="F239" s="12" t="s">
        <v>16</v>
      </c>
      <c r="G239" s="12"/>
      <c r="H239" s="14" t="s">
        <v>91</v>
      </c>
      <c r="I239" s="14" t="s">
        <v>92</v>
      </c>
      <c r="J239" s="12" t="s">
        <v>93</v>
      </c>
      <c r="K239" s="12"/>
      <c r="L239" s="12"/>
      <c r="M239" s="14" t="n">
        <v>900</v>
      </c>
      <c r="N239" s="14"/>
      <c r="O239" s="15" t="n">
        <v>43108</v>
      </c>
      <c r="P239" s="15"/>
      <c r="Q239" s="19" t="s">
        <v>48</v>
      </c>
      <c r="R239" s="19"/>
      <c r="S239" s="12" t="s">
        <v>20</v>
      </c>
      <c r="T239" s="12"/>
    </row>
    <row r="240" customFormat="false" ht="15" hidden="false" customHeight="true" outlineLevel="0" collapsed="false">
      <c r="B240" s="12" t="n">
        <v>233</v>
      </c>
      <c r="C240" s="12" t="n">
        <v>9038</v>
      </c>
      <c r="D240" s="12"/>
      <c r="E240" s="13" t="n">
        <v>1711</v>
      </c>
      <c r="F240" s="12" t="s">
        <v>16</v>
      </c>
      <c r="G240" s="12"/>
      <c r="H240" s="14" t="s">
        <v>95</v>
      </c>
      <c r="I240" s="14" t="s">
        <v>96</v>
      </c>
      <c r="J240" s="12" t="s">
        <v>93</v>
      </c>
      <c r="K240" s="12"/>
      <c r="L240" s="12"/>
      <c r="M240" s="14" t="n">
        <v>900</v>
      </c>
      <c r="N240" s="14"/>
      <c r="O240" s="15" t="n">
        <v>43108</v>
      </c>
      <c r="P240" s="15"/>
      <c r="Q240" s="19" t="s">
        <v>24</v>
      </c>
      <c r="R240" s="19"/>
      <c r="S240" s="12" t="s">
        <v>20</v>
      </c>
      <c r="T240" s="12"/>
    </row>
    <row r="241" customFormat="false" ht="15" hidden="false" customHeight="true" outlineLevel="0" collapsed="false">
      <c r="B241" s="12" t="n">
        <v>234</v>
      </c>
      <c r="C241" s="12" t="n">
        <v>9038</v>
      </c>
      <c r="D241" s="12"/>
      <c r="E241" s="13" t="n">
        <v>1745</v>
      </c>
      <c r="F241" s="12" t="s">
        <v>16</v>
      </c>
      <c r="G241" s="12"/>
      <c r="H241" s="14" t="s">
        <v>98</v>
      </c>
      <c r="I241" s="14" t="s">
        <v>99</v>
      </c>
      <c r="J241" s="12" t="s">
        <v>100</v>
      </c>
      <c r="K241" s="12"/>
      <c r="L241" s="12"/>
      <c r="M241" s="14" t="n">
        <v>900</v>
      </c>
      <c r="N241" s="14"/>
      <c r="O241" s="15" t="n">
        <v>43108</v>
      </c>
      <c r="P241" s="15"/>
      <c r="Q241" s="19" t="s">
        <v>157</v>
      </c>
      <c r="R241" s="19"/>
      <c r="S241" s="12" t="s">
        <v>20</v>
      </c>
      <c r="T241" s="12"/>
    </row>
    <row r="242" customFormat="false" ht="15" hidden="false" customHeight="true" outlineLevel="0" collapsed="false">
      <c r="B242" s="12" t="n">
        <v>235</v>
      </c>
      <c r="C242" s="12" t="n">
        <v>9038</v>
      </c>
      <c r="D242" s="12"/>
      <c r="E242" s="13" t="n">
        <v>1761</v>
      </c>
      <c r="F242" s="12" t="s">
        <v>16</v>
      </c>
      <c r="G242" s="12"/>
      <c r="H242" s="14" t="s">
        <v>101</v>
      </c>
      <c r="I242" s="14" t="s">
        <v>102</v>
      </c>
      <c r="J242" s="12" t="s">
        <v>103</v>
      </c>
      <c r="K242" s="12"/>
      <c r="L242" s="12"/>
      <c r="M242" s="14" t="n">
        <v>900</v>
      </c>
      <c r="N242" s="14"/>
      <c r="O242" s="15" t="n">
        <v>43108</v>
      </c>
      <c r="P242" s="15"/>
      <c r="Q242" s="19" t="s">
        <v>24</v>
      </c>
      <c r="R242" s="19"/>
      <c r="S242" s="12" t="s">
        <v>20</v>
      </c>
      <c r="T242" s="12"/>
    </row>
    <row r="243" customFormat="false" ht="15" hidden="false" customHeight="true" outlineLevel="0" collapsed="false">
      <c r="B243" s="12" t="n">
        <v>236</v>
      </c>
      <c r="C243" s="12" t="n">
        <v>9038</v>
      </c>
      <c r="D243" s="12"/>
      <c r="E243" s="13" t="n">
        <v>1385</v>
      </c>
      <c r="F243" s="12" t="s">
        <v>16</v>
      </c>
      <c r="G243" s="12"/>
      <c r="H243" s="14" t="s">
        <v>186</v>
      </c>
      <c r="I243" s="14" t="s">
        <v>187</v>
      </c>
      <c r="J243" s="12" t="s">
        <v>188</v>
      </c>
      <c r="K243" s="12"/>
      <c r="L243" s="12"/>
      <c r="M243" s="14" t="n">
        <v>900</v>
      </c>
      <c r="N243" s="14"/>
      <c r="O243" s="15" t="n">
        <v>43108</v>
      </c>
      <c r="P243" s="15"/>
      <c r="Q243" s="19" t="s">
        <v>189</v>
      </c>
      <c r="R243" s="19"/>
      <c r="S243" s="12" t="s">
        <v>20</v>
      </c>
      <c r="T243" s="12"/>
    </row>
    <row r="244" customFormat="false" ht="15" hidden="false" customHeight="true" outlineLevel="0" collapsed="false">
      <c r="B244" s="12" t="n">
        <v>237</v>
      </c>
      <c r="C244" s="12" t="n">
        <v>9038</v>
      </c>
      <c r="D244" s="12"/>
      <c r="E244" s="13" t="n">
        <v>1691</v>
      </c>
      <c r="F244" s="12" t="s">
        <v>16</v>
      </c>
      <c r="G244" s="12"/>
      <c r="H244" s="14" t="s">
        <v>104</v>
      </c>
      <c r="I244" s="14" t="s">
        <v>105</v>
      </c>
      <c r="J244" s="12" t="s">
        <v>106</v>
      </c>
      <c r="K244" s="12"/>
      <c r="L244" s="12"/>
      <c r="M244" s="14" t="n">
        <v>900</v>
      </c>
      <c r="N244" s="14"/>
      <c r="O244" s="15" t="n">
        <v>43108</v>
      </c>
      <c r="P244" s="15"/>
      <c r="Q244" s="19" t="s">
        <v>157</v>
      </c>
      <c r="R244" s="19"/>
      <c r="S244" s="12" t="s">
        <v>20</v>
      </c>
      <c r="T244" s="12"/>
    </row>
    <row r="245" customFormat="false" ht="15" hidden="false" customHeight="true" outlineLevel="0" collapsed="false">
      <c r="B245" s="12" t="n">
        <v>238</v>
      </c>
      <c r="C245" s="12" t="n">
        <v>9038</v>
      </c>
      <c r="D245" s="12"/>
      <c r="E245" s="13" t="n">
        <v>1016</v>
      </c>
      <c r="F245" s="12" t="s">
        <v>107</v>
      </c>
      <c r="G245" s="12"/>
      <c r="H245" s="14" t="s">
        <v>108</v>
      </c>
      <c r="I245" s="14" t="s">
        <v>109</v>
      </c>
      <c r="J245" s="12" t="s">
        <v>110</v>
      </c>
      <c r="K245" s="12"/>
      <c r="L245" s="12"/>
      <c r="M245" s="14" t="n">
        <v>900</v>
      </c>
      <c r="N245" s="14"/>
      <c r="O245" s="15" t="n">
        <v>43108</v>
      </c>
      <c r="P245" s="15"/>
      <c r="Q245" s="19" t="s">
        <v>111</v>
      </c>
      <c r="R245" s="19"/>
      <c r="S245" s="12" t="s">
        <v>20</v>
      </c>
      <c r="T245" s="12"/>
    </row>
    <row r="246" customFormat="false" ht="15" hidden="false" customHeight="true" outlineLevel="0" collapsed="false">
      <c r="B246" s="12" t="n">
        <v>239</v>
      </c>
      <c r="C246" s="12" t="n">
        <v>9038</v>
      </c>
      <c r="D246" s="12"/>
      <c r="E246" s="13" t="n">
        <v>1377</v>
      </c>
      <c r="F246" s="12" t="s">
        <v>16</v>
      </c>
      <c r="G246" s="12"/>
      <c r="H246" s="14" t="s">
        <v>112</v>
      </c>
      <c r="I246" s="14" t="s">
        <v>113</v>
      </c>
      <c r="J246" s="12" t="s">
        <v>114</v>
      </c>
      <c r="K246" s="12"/>
      <c r="L246" s="12"/>
      <c r="M246" s="14" t="n">
        <v>900</v>
      </c>
      <c r="N246" s="14"/>
      <c r="O246" s="15" t="n">
        <v>43108</v>
      </c>
      <c r="P246" s="15"/>
      <c r="Q246" s="19" t="s">
        <v>149</v>
      </c>
      <c r="R246" s="19"/>
      <c r="S246" s="12" t="s">
        <v>20</v>
      </c>
      <c r="T246" s="12"/>
    </row>
    <row r="247" customFormat="false" ht="15" hidden="false" customHeight="true" outlineLevel="0" collapsed="false">
      <c r="B247" s="12" t="n">
        <v>240</v>
      </c>
      <c r="C247" s="12" t="n">
        <v>9038</v>
      </c>
      <c r="D247" s="12"/>
      <c r="E247" s="13" t="n">
        <v>1429</v>
      </c>
      <c r="F247" s="12" t="s">
        <v>16</v>
      </c>
      <c r="G247" s="12"/>
      <c r="H247" s="14" t="s">
        <v>119</v>
      </c>
      <c r="I247" s="14" t="s">
        <v>120</v>
      </c>
      <c r="J247" s="12" t="s">
        <v>114</v>
      </c>
      <c r="K247" s="12"/>
      <c r="L247" s="12"/>
      <c r="M247" s="14" t="n">
        <v>900</v>
      </c>
      <c r="N247" s="14"/>
      <c r="O247" s="15" t="n">
        <v>43108</v>
      </c>
      <c r="P247" s="15"/>
      <c r="Q247" s="19" t="s">
        <v>183</v>
      </c>
      <c r="R247" s="19"/>
      <c r="S247" s="12" t="s">
        <v>20</v>
      </c>
      <c r="T247" s="12"/>
    </row>
    <row r="248" customFormat="false" ht="15" hidden="false" customHeight="true" outlineLevel="0" collapsed="false">
      <c r="B248" s="12" t="n">
        <v>241</v>
      </c>
      <c r="C248" s="12" t="n">
        <v>9038</v>
      </c>
      <c r="D248" s="12"/>
      <c r="E248" s="13" t="n">
        <v>1097</v>
      </c>
      <c r="F248" s="12" t="s">
        <v>16</v>
      </c>
      <c r="G248" s="12"/>
      <c r="H248" s="14" t="s">
        <v>122</v>
      </c>
      <c r="I248" s="14" t="s">
        <v>123</v>
      </c>
      <c r="J248" s="12" t="s">
        <v>124</v>
      </c>
      <c r="K248" s="12"/>
      <c r="L248" s="12"/>
      <c r="M248" s="14" t="n">
        <v>900</v>
      </c>
      <c r="N248" s="14"/>
      <c r="O248" s="15" t="n">
        <v>43108</v>
      </c>
      <c r="P248" s="15"/>
      <c r="Q248" s="19" t="s">
        <v>34</v>
      </c>
      <c r="R248" s="19"/>
      <c r="S248" s="12" t="s">
        <v>20</v>
      </c>
      <c r="T248" s="12"/>
    </row>
    <row r="249" customFormat="false" ht="15" hidden="false" customHeight="true" outlineLevel="0" collapsed="false">
      <c r="B249" s="12" t="n">
        <v>242</v>
      </c>
      <c r="C249" s="12" t="n">
        <v>9038</v>
      </c>
      <c r="D249" s="12"/>
      <c r="E249" s="13" t="n">
        <v>1255</v>
      </c>
      <c r="F249" s="12" t="s">
        <v>16</v>
      </c>
      <c r="G249" s="12"/>
      <c r="H249" s="14" t="s">
        <v>125</v>
      </c>
      <c r="I249" s="14" t="s">
        <v>126</v>
      </c>
      <c r="J249" s="12" t="s">
        <v>127</v>
      </c>
      <c r="K249" s="12"/>
      <c r="L249" s="12"/>
      <c r="M249" s="14" t="n">
        <v>900</v>
      </c>
      <c r="N249" s="14"/>
      <c r="O249" s="15" t="n">
        <v>43108</v>
      </c>
      <c r="P249" s="15"/>
      <c r="Q249" s="19" t="s">
        <v>184</v>
      </c>
      <c r="R249" s="19"/>
      <c r="S249" s="12" t="s">
        <v>20</v>
      </c>
      <c r="T249" s="12"/>
    </row>
    <row r="250" customFormat="false" ht="15" hidden="false" customHeight="true" outlineLevel="0" collapsed="false">
      <c r="B250" s="12" t="n">
        <v>243</v>
      </c>
      <c r="C250" s="12" t="n">
        <v>9038</v>
      </c>
      <c r="D250" s="12"/>
      <c r="E250" s="13" t="n">
        <v>1308</v>
      </c>
      <c r="F250" s="12" t="s">
        <v>16</v>
      </c>
      <c r="G250" s="12"/>
      <c r="H250" s="14" t="s">
        <v>129</v>
      </c>
      <c r="I250" s="14" t="s">
        <v>130</v>
      </c>
      <c r="J250" s="12" t="s">
        <v>131</v>
      </c>
      <c r="K250" s="12"/>
      <c r="L250" s="12"/>
      <c r="M250" s="14" t="n">
        <v>900</v>
      </c>
      <c r="N250" s="14"/>
      <c r="O250" s="15" t="n">
        <v>43108</v>
      </c>
      <c r="P250" s="15"/>
      <c r="Q250" s="19" t="s">
        <v>34</v>
      </c>
      <c r="R250" s="19"/>
      <c r="S250" s="12" t="s">
        <v>20</v>
      </c>
      <c r="T250" s="12"/>
    </row>
    <row r="251" customFormat="false" ht="15" hidden="false" customHeight="true" outlineLevel="0" collapsed="false">
      <c r="B251" s="12" t="n">
        <v>244</v>
      </c>
      <c r="C251" s="12" t="n">
        <v>9038</v>
      </c>
      <c r="D251" s="12"/>
      <c r="E251" s="13" t="n">
        <v>1452</v>
      </c>
      <c r="F251" s="12" t="s">
        <v>16</v>
      </c>
      <c r="G251" s="12"/>
      <c r="H251" s="14" t="s">
        <v>132</v>
      </c>
      <c r="I251" s="14" t="s">
        <v>133</v>
      </c>
      <c r="J251" s="12" t="s">
        <v>134</v>
      </c>
      <c r="K251" s="12"/>
      <c r="L251" s="12"/>
      <c r="M251" s="14" t="n">
        <v>900</v>
      </c>
      <c r="N251" s="14"/>
      <c r="O251" s="15" t="n">
        <v>43108</v>
      </c>
      <c r="P251" s="15"/>
      <c r="Q251" s="19" t="s">
        <v>34</v>
      </c>
      <c r="R251" s="19"/>
      <c r="S251" s="12" t="s">
        <v>20</v>
      </c>
      <c r="T251" s="12"/>
    </row>
    <row r="252" customFormat="false" ht="15" hidden="false" customHeight="true" outlineLevel="0" collapsed="false">
      <c r="B252" s="12" t="n">
        <v>245</v>
      </c>
      <c r="C252" s="12" t="n">
        <v>9038</v>
      </c>
      <c r="D252" s="12"/>
      <c r="E252" s="13" t="n">
        <v>1484</v>
      </c>
      <c r="F252" s="12" t="s">
        <v>16</v>
      </c>
      <c r="G252" s="12"/>
      <c r="H252" s="14" t="s">
        <v>135</v>
      </c>
      <c r="I252" s="14" t="s">
        <v>136</v>
      </c>
      <c r="J252" s="12" t="s">
        <v>137</v>
      </c>
      <c r="K252" s="12"/>
      <c r="L252" s="12"/>
      <c r="M252" s="14" t="n">
        <v>900</v>
      </c>
      <c r="N252" s="14"/>
      <c r="O252" s="15" t="n">
        <v>43108</v>
      </c>
      <c r="P252" s="15"/>
      <c r="Q252" s="19" t="s">
        <v>34</v>
      </c>
      <c r="R252" s="19"/>
      <c r="S252" s="12" t="s">
        <v>20</v>
      </c>
      <c r="T252" s="12"/>
    </row>
    <row r="253" customFormat="false" ht="15" hidden="false" customHeight="true" outlineLevel="0" collapsed="false">
      <c r="B253" s="12" t="n">
        <v>246</v>
      </c>
      <c r="C253" s="12" t="n">
        <v>9038</v>
      </c>
      <c r="D253" s="12"/>
      <c r="E253" s="13" t="n">
        <v>1570</v>
      </c>
      <c r="F253" s="12" t="s">
        <v>16</v>
      </c>
      <c r="G253" s="12"/>
      <c r="H253" s="14" t="s">
        <v>138</v>
      </c>
      <c r="I253" s="14" t="s">
        <v>139</v>
      </c>
      <c r="J253" s="12" t="s">
        <v>140</v>
      </c>
      <c r="K253" s="12"/>
      <c r="L253" s="12"/>
      <c r="M253" s="14" t="n">
        <v>900</v>
      </c>
      <c r="N253" s="14"/>
      <c r="O253" s="15" t="n">
        <v>43108</v>
      </c>
      <c r="P253" s="15"/>
      <c r="Q253" s="19" t="s">
        <v>34</v>
      </c>
      <c r="R253" s="19"/>
      <c r="S253" s="12" t="s">
        <v>20</v>
      </c>
      <c r="T253" s="12"/>
    </row>
    <row r="254" customFormat="false" ht="15" hidden="false" customHeight="true" outlineLevel="0" collapsed="false">
      <c r="B254" s="12" t="n">
        <v>247</v>
      </c>
      <c r="C254" s="12" t="n">
        <v>9038</v>
      </c>
      <c r="D254" s="12"/>
      <c r="E254" s="13" t="n">
        <v>2020</v>
      </c>
      <c r="F254" s="12" t="s">
        <v>16</v>
      </c>
      <c r="G254" s="12"/>
      <c r="H254" s="14" t="s">
        <v>169</v>
      </c>
      <c r="I254" s="14" t="s">
        <v>170</v>
      </c>
      <c r="J254" s="12" t="s">
        <v>171</v>
      </c>
      <c r="K254" s="12"/>
      <c r="L254" s="12"/>
      <c r="M254" s="14" t="n">
        <v>900</v>
      </c>
      <c r="N254" s="14"/>
      <c r="O254" s="15" t="n">
        <v>43108</v>
      </c>
      <c r="P254" s="15"/>
      <c r="Q254" s="19" t="s">
        <v>39</v>
      </c>
      <c r="R254" s="19"/>
      <c r="S254" s="12" t="s">
        <v>20</v>
      </c>
      <c r="T254" s="12"/>
    </row>
    <row r="255" customFormat="false" ht="15" hidden="false" customHeight="true" outlineLevel="0" collapsed="false">
      <c r="B255" s="12" t="n">
        <v>248</v>
      </c>
      <c r="C255" s="12" t="n">
        <v>9038</v>
      </c>
      <c r="D255" s="12"/>
      <c r="E255" s="13" t="n">
        <v>1749</v>
      </c>
      <c r="F255" s="12" t="s">
        <v>16</v>
      </c>
      <c r="G255" s="12"/>
      <c r="H255" s="14" t="s">
        <v>141</v>
      </c>
      <c r="I255" s="14" t="s">
        <v>142</v>
      </c>
      <c r="J255" s="12" t="s">
        <v>131</v>
      </c>
      <c r="K255" s="12"/>
      <c r="L255" s="12"/>
      <c r="M255" s="14" t="n">
        <v>900</v>
      </c>
      <c r="N255" s="14"/>
      <c r="O255" s="15" t="n">
        <v>43108</v>
      </c>
      <c r="P255" s="15"/>
      <c r="Q255" s="19" t="s">
        <v>48</v>
      </c>
      <c r="R255" s="19"/>
      <c r="S255" s="12" t="s">
        <v>20</v>
      </c>
      <c r="T255" s="12"/>
    </row>
    <row r="256" customFormat="false" ht="15" hidden="false" customHeight="true" outlineLevel="0" collapsed="false">
      <c r="B256" s="12" t="n">
        <v>249</v>
      </c>
      <c r="C256" s="12" t="n">
        <v>9040</v>
      </c>
      <c r="D256" s="12"/>
      <c r="E256" s="13" t="n">
        <v>22</v>
      </c>
      <c r="F256" s="12" t="s">
        <v>16</v>
      </c>
      <c r="G256" s="12"/>
      <c r="H256" s="14" t="s">
        <v>190</v>
      </c>
      <c r="I256" s="14"/>
      <c r="J256" s="12" t="s">
        <v>191</v>
      </c>
      <c r="K256" s="12"/>
      <c r="L256" s="12"/>
      <c r="M256" s="14" t="n">
        <v>900</v>
      </c>
      <c r="N256" s="14"/>
      <c r="O256" s="15" t="n">
        <v>43105</v>
      </c>
      <c r="P256" s="15"/>
      <c r="Q256" s="16" t="s">
        <v>34</v>
      </c>
      <c r="R256" s="16"/>
      <c r="S256" s="12" t="s">
        <v>20</v>
      </c>
      <c r="T256" s="12"/>
    </row>
    <row r="257" customFormat="false" ht="15" hidden="false" customHeight="true" outlineLevel="0" collapsed="false">
      <c r="B257" s="12" t="n">
        <v>250</v>
      </c>
      <c r="C257" s="12" t="n">
        <v>9038</v>
      </c>
      <c r="D257" s="12"/>
      <c r="E257" s="13" t="n">
        <v>1042</v>
      </c>
      <c r="F257" s="12" t="s">
        <v>16</v>
      </c>
      <c r="G257" s="12"/>
      <c r="H257" s="14" t="s">
        <v>192</v>
      </c>
      <c r="I257" s="14"/>
      <c r="J257" s="12" t="s">
        <v>193</v>
      </c>
      <c r="K257" s="12"/>
      <c r="L257" s="12"/>
      <c r="M257" s="14" t="n">
        <v>900</v>
      </c>
      <c r="N257" s="14"/>
      <c r="O257" s="15" t="n">
        <v>43100</v>
      </c>
      <c r="P257" s="15"/>
      <c r="Q257" s="16" t="s">
        <v>34</v>
      </c>
      <c r="R257" s="16"/>
      <c r="S257" s="12" t="s">
        <v>20</v>
      </c>
      <c r="T257" s="12"/>
    </row>
    <row r="258" customFormat="false" ht="15" hidden="false" customHeight="true" outlineLevel="0" collapsed="false"/>
    <row r="259" customFormat="false" ht="15" hidden="false" customHeight="true" outlineLevel="0" collapsed="false"/>
  </sheetData>
  <autoFilter ref="B6:T257"/>
  <mergeCells count="2016">
    <mergeCell ref="B3:D3"/>
    <mergeCell ref="E3:T3"/>
    <mergeCell ref="B4:D4"/>
    <mergeCell ref="E4:T4"/>
    <mergeCell ref="B5:D5"/>
    <mergeCell ref="E5:T5"/>
    <mergeCell ref="B6:B7"/>
    <mergeCell ref="C6:D7"/>
    <mergeCell ref="E6:E7"/>
    <mergeCell ref="F6:G7"/>
    <mergeCell ref="H6:I7"/>
    <mergeCell ref="J6:L7"/>
    <mergeCell ref="M6:N7"/>
    <mergeCell ref="O6:P7"/>
    <mergeCell ref="Q6:R7"/>
    <mergeCell ref="S6:T7"/>
    <mergeCell ref="C8:D8"/>
    <mergeCell ref="F8:G8"/>
    <mergeCell ref="H8:I8"/>
    <mergeCell ref="J8:L8"/>
    <mergeCell ref="M8:N8"/>
    <mergeCell ref="O8:P8"/>
    <mergeCell ref="Q8:R8"/>
    <mergeCell ref="S8:T8"/>
    <mergeCell ref="C9:D9"/>
    <mergeCell ref="F9:G9"/>
    <mergeCell ref="H9:I9"/>
    <mergeCell ref="J9:L9"/>
    <mergeCell ref="M9:N9"/>
    <mergeCell ref="O9:P9"/>
    <mergeCell ref="Q9:R9"/>
    <mergeCell ref="S9:T9"/>
    <mergeCell ref="C10:D10"/>
    <mergeCell ref="F10:G10"/>
    <mergeCell ref="H10:I10"/>
    <mergeCell ref="J10:L10"/>
    <mergeCell ref="M10:N10"/>
    <mergeCell ref="O10:P10"/>
    <mergeCell ref="Q10:R10"/>
    <mergeCell ref="S10:T10"/>
    <mergeCell ref="C11:D11"/>
    <mergeCell ref="F11:G11"/>
    <mergeCell ref="H11:I11"/>
    <mergeCell ref="J11:L11"/>
    <mergeCell ref="M11:N11"/>
    <mergeCell ref="O11:P11"/>
    <mergeCell ref="Q11:R11"/>
    <mergeCell ref="S11:T11"/>
    <mergeCell ref="C12:D12"/>
    <mergeCell ref="F12:G12"/>
    <mergeCell ref="H12:I12"/>
    <mergeCell ref="J12:L12"/>
    <mergeCell ref="M12:N12"/>
    <mergeCell ref="O12:P12"/>
    <mergeCell ref="Q12:R12"/>
    <mergeCell ref="S12:T12"/>
    <mergeCell ref="C13:D13"/>
    <mergeCell ref="F13:G13"/>
    <mergeCell ref="H13:I13"/>
    <mergeCell ref="J13:L13"/>
    <mergeCell ref="M13:N13"/>
    <mergeCell ref="O13:P13"/>
    <mergeCell ref="Q13:R13"/>
    <mergeCell ref="S13:T13"/>
    <mergeCell ref="C14:D14"/>
    <mergeCell ref="F14:G14"/>
    <mergeCell ref="H14:I14"/>
    <mergeCell ref="J14:L14"/>
    <mergeCell ref="M14:N14"/>
    <mergeCell ref="O14:P14"/>
    <mergeCell ref="Q14:R14"/>
    <mergeCell ref="S14:T14"/>
    <mergeCell ref="C15:D15"/>
    <mergeCell ref="F15:G15"/>
    <mergeCell ref="H15:I15"/>
    <mergeCell ref="J15:L15"/>
    <mergeCell ref="M15:N15"/>
    <mergeCell ref="O15:P15"/>
    <mergeCell ref="Q15:R15"/>
    <mergeCell ref="S15:T15"/>
    <mergeCell ref="C16:D16"/>
    <mergeCell ref="F16:G16"/>
    <mergeCell ref="H16:I16"/>
    <mergeCell ref="J16:L16"/>
    <mergeCell ref="M16:N16"/>
    <mergeCell ref="O16:P16"/>
    <mergeCell ref="Q16:R16"/>
    <mergeCell ref="S16:T16"/>
    <mergeCell ref="C17:D17"/>
    <mergeCell ref="F17:G17"/>
    <mergeCell ref="H17:I17"/>
    <mergeCell ref="J17:L17"/>
    <mergeCell ref="M17:N17"/>
    <mergeCell ref="O17:P17"/>
    <mergeCell ref="Q17:R17"/>
    <mergeCell ref="S17:T17"/>
    <mergeCell ref="C18:D18"/>
    <mergeCell ref="F18:G18"/>
    <mergeCell ref="H18:I18"/>
    <mergeCell ref="J18:L18"/>
    <mergeCell ref="M18:N18"/>
    <mergeCell ref="O18:P18"/>
    <mergeCell ref="Q18:R18"/>
    <mergeCell ref="S18:T18"/>
    <mergeCell ref="C19:D19"/>
    <mergeCell ref="F19:G19"/>
    <mergeCell ref="H19:I19"/>
    <mergeCell ref="J19:L19"/>
    <mergeCell ref="M19:N19"/>
    <mergeCell ref="O19:P19"/>
    <mergeCell ref="Q19:R19"/>
    <mergeCell ref="S19:T19"/>
    <mergeCell ref="C20:D20"/>
    <mergeCell ref="F20:G20"/>
    <mergeCell ref="H20:I20"/>
    <mergeCell ref="J20:L20"/>
    <mergeCell ref="M20:N20"/>
    <mergeCell ref="O20:P20"/>
    <mergeCell ref="Q20:R20"/>
    <mergeCell ref="S20:T20"/>
    <mergeCell ref="C21:D21"/>
    <mergeCell ref="F21:G21"/>
    <mergeCell ref="H21:I21"/>
    <mergeCell ref="J21:L21"/>
    <mergeCell ref="M21:N21"/>
    <mergeCell ref="O21:P21"/>
    <mergeCell ref="Q21:R21"/>
    <mergeCell ref="S21:T21"/>
    <mergeCell ref="C22:D22"/>
    <mergeCell ref="F22:G22"/>
    <mergeCell ref="H22:I22"/>
    <mergeCell ref="J22:L22"/>
    <mergeCell ref="M22:N22"/>
    <mergeCell ref="O22:P22"/>
    <mergeCell ref="Q22:R22"/>
    <mergeCell ref="S22:T22"/>
    <mergeCell ref="C23:D23"/>
    <mergeCell ref="F23:G23"/>
    <mergeCell ref="H23:I23"/>
    <mergeCell ref="J23:L23"/>
    <mergeCell ref="M23:N23"/>
    <mergeCell ref="O23:P23"/>
    <mergeCell ref="Q23:R23"/>
    <mergeCell ref="S23:T23"/>
    <mergeCell ref="C24:D24"/>
    <mergeCell ref="F24:G24"/>
    <mergeCell ref="H24:I24"/>
    <mergeCell ref="J24:L24"/>
    <mergeCell ref="M24:N24"/>
    <mergeCell ref="O24:P24"/>
    <mergeCell ref="Q24:R24"/>
    <mergeCell ref="S24:T24"/>
    <mergeCell ref="C25:D25"/>
    <mergeCell ref="F25:G25"/>
    <mergeCell ref="H25:I25"/>
    <mergeCell ref="J25:L25"/>
    <mergeCell ref="M25:N25"/>
    <mergeCell ref="O25:P25"/>
    <mergeCell ref="Q25:R25"/>
    <mergeCell ref="S25:T25"/>
    <mergeCell ref="C26:D26"/>
    <mergeCell ref="F26:G26"/>
    <mergeCell ref="H26:I26"/>
    <mergeCell ref="J26:L26"/>
    <mergeCell ref="M26:N26"/>
    <mergeCell ref="O26:P26"/>
    <mergeCell ref="Q26:R26"/>
    <mergeCell ref="S26:T26"/>
    <mergeCell ref="C27:D27"/>
    <mergeCell ref="F27:G27"/>
    <mergeCell ref="H27:I27"/>
    <mergeCell ref="J27:L27"/>
    <mergeCell ref="M27:N27"/>
    <mergeCell ref="O27:P27"/>
    <mergeCell ref="Q27:R27"/>
    <mergeCell ref="S27:T27"/>
    <mergeCell ref="C28:D28"/>
    <mergeCell ref="F28:G28"/>
    <mergeCell ref="H28:I28"/>
    <mergeCell ref="J28:L28"/>
    <mergeCell ref="M28:N28"/>
    <mergeCell ref="O28:P28"/>
    <mergeCell ref="Q28:R28"/>
    <mergeCell ref="S28:T28"/>
    <mergeCell ref="C29:D29"/>
    <mergeCell ref="F29:G29"/>
    <mergeCell ref="H29:I29"/>
    <mergeCell ref="J29:L29"/>
    <mergeCell ref="M29:N29"/>
    <mergeCell ref="O29:P29"/>
    <mergeCell ref="Q29:R29"/>
    <mergeCell ref="S29:T29"/>
    <mergeCell ref="C30:D30"/>
    <mergeCell ref="F30:G30"/>
    <mergeCell ref="H30:I30"/>
    <mergeCell ref="J30:L30"/>
    <mergeCell ref="M30:N30"/>
    <mergeCell ref="O30:P30"/>
    <mergeCell ref="Q30:R30"/>
    <mergeCell ref="S30:T30"/>
    <mergeCell ref="C31:D31"/>
    <mergeCell ref="F31:G31"/>
    <mergeCell ref="H31:I31"/>
    <mergeCell ref="J31:L31"/>
    <mergeCell ref="M31:N31"/>
    <mergeCell ref="O31:P31"/>
    <mergeCell ref="Q31:R31"/>
    <mergeCell ref="S31:T31"/>
    <mergeCell ref="C32:D32"/>
    <mergeCell ref="F32:G32"/>
    <mergeCell ref="H32:I32"/>
    <mergeCell ref="J32:L32"/>
    <mergeCell ref="M32:N32"/>
    <mergeCell ref="O32:P32"/>
    <mergeCell ref="Q32:R32"/>
    <mergeCell ref="S32:T32"/>
    <mergeCell ref="C33:D33"/>
    <mergeCell ref="F33:G33"/>
    <mergeCell ref="H33:I33"/>
    <mergeCell ref="J33:L33"/>
    <mergeCell ref="M33:N33"/>
    <mergeCell ref="O33:P33"/>
    <mergeCell ref="Q33:R33"/>
    <mergeCell ref="S33:T33"/>
    <mergeCell ref="C34:D34"/>
    <mergeCell ref="F34:G34"/>
    <mergeCell ref="H34:I34"/>
    <mergeCell ref="J34:L34"/>
    <mergeCell ref="M34:N34"/>
    <mergeCell ref="O34:P34"/>
    <mergeCell ref="Q34:R34"/>
    <mergeCell ref="S34:T34"/>
    <mergeCell ref="C35:D35"/>
    <mergeCell ref="F35:G35"/>
    <mergeCell ref="H35:I35"/>
    <mergeCell ref="J35:L35"/>
    <mergeCell ref="M35:N35"/>
    <mergeCell ref="O35:P35"/>
    <mergeCell ref="Q35:R35"/>
    <mergeCell ref="S35:T35"/>
    <mergeCell ref="C36:D36"/>
    <mergeCell ref="F36:G36"/>
    <mergeCell ref="H36:I36"/>
    <mergeCell ref="J36:L36"/>
    <mergeCell ref="M36:N36"/>
    <mergeCell ref="O36:P36"/>
    <mergeCell ref="Q36:R36"/>
    <mergeCell ref="S36:T36"/>
    <mergeCell ref="C37:D37"/>
    <mergeCell ref="F37:G37"/>
    <mergeCell ref="H37:I37"/>
    <mergeCell ref="J37:L37"/>
    <mergeCell ref="M37:N37"/>
    <mergeCell ref="O37:P37"/>
    <mergeCell ref="Q37:R37"/>
    <mergeCell ref="S37:T37"/>
    <mergeCell ref="C38:D38"/>
    <mergeCell ref="F38:G38"/>
    <mergeCell ref="H38:I38"/>
    <mergeCell ref="J38:L38"/>
    <mergeCell ref="M38:N38"/>
    <mergeCell ref="O38:P38"/>
    <mergeCell ref="Q38:R38"/>
    <mergeCell ref="S38:T38"/>
    <mergeCell ref="C39:D39"/>
    <mergeCell ref="F39:G39"/>
    <mergeCell ref="H39:I39"/>
    <mergeCell ref="J39:L39"/>
    <mergeCell ref="M39:N39"/>
    <mergeCell ref="O39:P39"/>
    <mergeCell ref="Q39:R39"/>
    <mergeCell ref="S39:T39"/>
    <mergeCell ref="C40:D40"/>
    <mergeCell ref="F40:G40"/>
    <mergeCell ref="H40:I40"/>
    <mergeCell ref="J40:L40"/>
    <mergeCell ref="M40:N40"/>
    <mergeCell ref="O40:P40"/>
    <mergeCell ref="Q40:R40"/>
    <mergeCell ref="S40:T40"/>
    <mergeCell ref="C41:D41"/>
    <mergeCell ref="F41:G41"/>
    <mergeCell ref="H41:I41"/>
    <mergeCell ref="J41:L41"/>
    <mergeCell ref="M41:N41"/>
    <mergeCell ref="O41:P41"/>
    <mergeCell ref="Q41:R41"/>
    <mergeCell ref="S41:T41"/>
    <mergeCell ref="C42:D42"/>
    <mergeCell ref="F42:G42"/>
    <mergeCell ref="H42:I42"/>
    <mergeCell ref="J42:L42"/>
    <mergeCell ref="M42:N42"/>
    <mergeCell ref="O42:P42"/>
    <mergeCell ref="Q42:R42"/>
    <mergeCell ref="S42:T42"/>
    <mergeCell ref="C43:D43"/>
    <mergeCell ref="F43:G43"/>
    <mergeCell ref="H43:I43"/>
    <mergeCell ref="J43:L43"/>
    <mergeCell ref="M43:N43"/>
    <mergeCell ref="O43:P43"/>
    <mergeCell ref="Q43:R43"/>
    <mergeCell ref="S43:T43"/>
    <mergeCell ref="C44:D44"/>
    <mergeCell ref="F44:G44"/>
    <mergeCell ref="H44:I44"/>
    <mergeCell ref="J44:L44"/>
    <mergeCell ref="M44:N44"/>
    <mergeCell ref="O44:P44"/>
    <mergeCell ref="Q44:R44"/>
    <mergeCell ref="S44:T44"/>
    <mergeCell ref="C45:D45"/>
    <mergeCell ref="F45:G45"/>
    <mergeCell ref="H45:I45"/>
    <mergeCell ref="J45:L45"/>
    <mergeCell ref="M45:N45"/>
    <mergeCell ref="O45:P45"/>
    <mergeCell ref="Q45:R45"/>
    <mergeCell ref="S45:T45"/>
    <mergeCell ref="C46:D46"/>
    <mergeCell ref="F46:G46"/>
    <mergeCell ref="H46:I46"/>
    <mergeCell ref="J46:L46"/>
    <mergeCell ref="M46:N46"/>
    <mergeCell ref="O46:P46"/>
    <mergeCell ref="Q46:R46"/>
    <mergeCell ref="S46:T46"/>
    <mergeCell ref="C47:D47"/>
    <mergeCell ref="F47:G47"/>
    <mergeCell ref="H47:I47"/>
    <mergeCell ref="J47:L47"/>
    <mergeCell ref="M47:N47"/>
    <mergeCell ref="O47:P47"/>
    <mergeCell ref="Q47:R47"/>
    <mergeCell ref="S47:T47"/>
    <mergeCell ref="C48:D48"/>
    <mergeCell ref="F48:G48"/>
    <mergeCell ref="H48:I48"/>
    <mergeCell ref="J48:L48"/>
    <mergeCell ref="M48:N48"/>
    <mergeCell ref="O48:P48"/>
    <mergeCell ref="Q48:R48"/>
    <mergeCell ref="S48:T48"/>
    <mergeCell ref="C49:D49"/>
    <mergeCell ref="F49:G49"/>
    <mergeCell ref="H49:I49"/>
    <mergeCell ref="J49:L49"/>
    <mergeCell ref="M49:N49"/>
    <mergeCell ref="O49:P49"/>
    <mergeCell ref="Q49:R49"/>
    <mergeCell ref="S49:T49"/>
    <mergeCell ref="C50:D50"/>
    <mergeCell ref="F50:G50"/>
    <mergeCell ref="H50:I50"/>
    <mergeCell ref="J50:L50"/>
    <mergeCell ref="M50:N50"/>
    <mergeCell ref="O50:P50"/>
    <mergeCell ref="Q50:R50"/>
    <mergeCell ref="S50:T50"/>
    <mergeCell ref="C51:D51"/>
    <mergeCell ref="F51:G51"/>
    <mergeCell ref="H51:I51"/>
    <mergeCell ref="J51:L51"/>
    <mergeCell ref="M51:N51"/>
    <mergeCell ref="O51:P51"/>
    <mergeCell ref="Q51:R51"/>
    <mergeCell ref="S51:T51"/>
    <mergeCell ref="C52:D52"/>
    <mergeCell ref="F52:G52"/>
    <mergeCell ref="H52:I52"/>
    <mergeCell ref="J52:L52"/>
    <mergeCell ref="M52:N52"/>
    <mergeCell ref="O52:P52"/>
    <mergeCell ref="Q52:R52"/>
    <mergeCell ref="S52:T52"/>
    <mergeCell ref="C53:D53"/>
    <mergeCell ref="F53:G53"/>
    <mergeCell ref="H53:I53"/>
    <mergeCell ref="J53:L53"/>
    <mergeCell ref="M53:N53"/>
    <mergeCell ref="O53:P53"/>
    <mergeCell ref="Q53:R53"/>
    <mergeCell ref="S53:T53"/>
    <mergeCell ref="C54:D54"/>
    <mergeCell ref="F54:G54"/>
    <mergeCell ref="H54:I54"/>
    <mergeCell ref="J54:L54"/>
    <mergeCell ref="M54:N54"/>
    <mergeCell ref="O54:P54"/>
    <mergeCell ref="Q54:R54"/>
    <mergeCell ref="S54:T54"/>
    <mergeCell ref="C55:D55"/>
    <mergeCell ref="F55:G55"/>
    <mergeCell ref="H55:I55"/>
    <mergeCell ref="J55:L55"/>
    <mergeCell ref="M55:N55"/>
    <mergeCell ref="O55:P55"/>
    <mergeCell ref="Q55:R55"/>
    <mergeCell ref="S55:T55"/>
    <mergeCell ref="C56:D56"/>
    <mergeCell ref="F56:G56"/>
    <mergeCell ref="H56:I56"/>
    <mergeCell ref="J56:L56"/>
    <mergeCell ref="M56:N56"/>
    <mergeCell ref="O56:P56"/>
    <mergeCell ref="Q56:R56"/>
    <mergeCell ref="S56:T56"/>
    <mergeCell ref="C57:D57"/>
    <mergeCell ref="F57:G57"/>
    <mergeCell ref="H57:I57"/>
    <mergeCell ref="J57:L57"/>
    <mergeCell ref="M57:N57"/>
    <mergeCell ref="O57:P57"/>
    <mergeCell ref="Q57:R57"/>
    <mergeCell ref="S57:T57"/>
    <mergeCell ref="C58:D58"/>
    <mergeCell ref="F58:G58"/>
    <mergeCell ref="H58:I58"/>
    <mergeCell ref="J58:L58"/>
    <mergeCell ref="M58:N58"/>
    <mergeCell ref="O58:P58"/>
    <mergeCell ref="Q58:R58"/>
    <mergeCell ref="S58:T58"/>
    <mergeCell ref="C59:D59"/>
    <mergeCell ref="F59:G59"/>
    <mergeCell ref="H59:I59"/>
    <mergeCell ref="J59:L59"/>
    <mergeCell ref="M59:N59"/>
    <mergeCell ref="O59:P59"/>
    <mergeCell ref="Q59:R59"/>
    <mergeCell ref="S59:T59"/>
    <mergeCell ref="C60:D60"/>
    <mergeCell ref="F60:G60"/>
    <mergeCell ref="H60:I60"/>
    <mergeCell ref="J60:L60"/>
    <mergeCell ref="M60:N60"/>
    <mergeCell ref="O60:P60"/>
    <mergeCell ref="Q60:R60"/>
    <mergeCell ref="S60:T60"/>
    <mergeCell ref="C61:D61"/>
    <mergeCell ref="F61:G61"/>
    <mergeCell ref="H61:I61"/>
    <mergeCell ref="J61:L61"/>
    <mergeCell ref="M61:N61"/>
    <mergeCell ref="O61:P61"/>
    <mergeCell ref="Q61:R61"/>
    <mergeCell ref="S61:T61"/>
    <mergeCell ref="C62:D62"/>
    <mergeCell ref="F62:G62"/>
    <mergeCell ref="H62:I62"/>
    <mergeCell ref="J62:L62"/>
    <mergeCell ref="M62:N62"/>
    <mergeCell ref="O62:P62"/>
    <mergeCell ref="Q62:R62"/>
    <mergeCell ref="S62:T62"/>
    <mergeCell ref="C63:D63"/>
    <mergeCell ref="F63:G63"/>
    <mergeCell ref="H63:I63"/>
    <mergeCell ref="J63:L63"/>
    <mergeCell ref="M63:N63"/>
    <mergeCell ref="O63:P63"/>
    <mergeCell ref="Q63:R63"/>
    <mergeCell ref="S63:T63"/>
    <mergeCell ref="C64:D64"/>
    <mergeCell ref="F64:G64"/>
    <mergeCell ref="H64:I64"/>
    <mergeCell ref="J64:L64"/>
    <mergeCell ref="M64:N64"/>
    <mergeCell ref="O64:P64"/>
    <mergeCell ref="Q64:R64"/>
    <mergeCell ref="S64:T64"/>
    <mergeCell ref="C65:D65"/>
    <mergeCell ref="F65:G65"/>
    <mergeCell ref="H65:I65"/>
    <mergeCell ref="J65:L65"/>
    <mergeCell ref="M65:N65"/>
    <mergeCell ref="O65:P65"/>
    <mergeCell ref="Q65:R65"/>
    <mergeCell ref="S65:T65"/>
    <mergeCell ref="C66:D66"/>
    <mergeCell ref="F66:G66"/>
    <mergeCell ref="H66:I66"/>
    <mergeCell ref="J66:L66"/>
    <mergeCell ref="M66:N66"/>
    <mergeCell ref="O66:P66"/>
    <mergeCell ref="Q66:R66"/>
    <mergeCell ref="S66:T66"/>
    <mergeCell ref="C67:D67"/>
    <mergeCell ref="F67:G67"/>
    <mergeCell ref="H67:I67"/>
    <mergeCell ref="J67:L67"/>
    <mergeCell ref="M67:N67"/>
    <mergeCell ref="O67:P67"/>
    <mergeCell ref="Q67:R67"/>
    <mergeCell ref="S67:T67"/>
    <mergeCell ref="C68:D68"/>
    <mergeCell ref="F68:G68"/>
    <mergeCell ref="H68:I68"/>
    <mergeCell ref="J68:L68"/>
    <mergeCell ref="M68:N68"/>
    <mergeCell ref="O68:P68"/>
    <mergeCell ref="Q68:R68"/>
    <mergeCell ref="S68:T68"/>
    <mergeCell ref="C69:D69"/>
    <mergeCell ref="F69:G69"/>
    <mergeCell ref="H69:I69"/>
    <mergeCell ref="J69:L69"/>
    <mergeCell ref="M69:N69"/>
    <mergeCell ref="O69:P69"/>
    <mergeCell ref="Q69:R69"/>
    <mergeCell ref="S69:T69"/>
    <mergeCell ref="C70:D70"/>
    <mergeCell ref="F70:G70"/>
    <mergeCell ref="H70:I70"/>
    <mergeCell ref="J70:L70"/>
    <mergeCell ref="M70:N70"/>
    <mergeCell ref="O70:P70"/>
    <mergeCell ref="Q70:R70"/>
    <mergeCell ref="S70:T70"/>
    <mergeCell ref="C71:D71"/>
    <mergeCell ref="F71:G71"/>
    <mergeCell ref="H71:I71"/>
    <mergeCell ref="J71:L71"/>
    <mergeCell ref="M71:N71"/>
    <mergeCell ref="O71:P71"/>
    <mergeCell ref="Q71:R71"/>
    <mergeCell ref="S71:T71"/>
    <mergeCell ref="C72:D72"/>
    <mergeCell ref="F72:G72"/>
    <mergeCell ref="H72:I72"/>
    <mergeCell ref="J72:L72"/>
    <mergeCell ref="M72:N72"/>
    <mergeCell ref="O72:P72"/>
    <mergeCell ref="Q72:R72"/>
    <mergeCell ref="S72:T72"/>
    <mergeCell ref="C73:D73"/>
    <mergeCell ref="F73:G73"/>
    <mergeCell ref="H73:I73"/>
    <mergeCell ref="J73:L73"/>
    <mergeCell ref="M73:N73"/>
    <mergeCell ref="O73:P73"/>
    <mergeCell ref="Q73:R73"/>
    <mergeCell ref="S73:T73"/>
    <mergeCell ref="C74:D74"/>
    <mergeCell ref="F74:G74"/>
    <mergeCell ref="H74:I74"/>
    <mergeCell ref="J74:L74"/>
    <mergeCell ref="M74:N74"/>
    <mergeCell ref="O74:P74"/>
    <mergeCell ref="Q74:R74"/>
    <mergeCell ref="S74:T74"/>
    <mergeCell ref="C75:D75"/>
    <mergeCell ref="F75:G75"/>
    <mergeCell ref="H75:I75"/>
    <mergeCell ref="J75:L75"/>
    <mergeCell ref="M75:N75"/>
    <mergeCell ref="O75:P75"/>
    <mergeCell ref="Q75:R75"/>
    <mergeCell ref="S75:T75"/>
    <mergeCell ref="C76:D76"/>
    <mergeCell ref="F76:G76"/>
    <mergeCell ref="H76:I76"/>
    <mergeCell ref="J76:L76"/>
    <mergeCell ref="M76:N76"/>
    <mergeCell ref="O76:P76"/>
    <mergeCell ref="Q76:R76"/>
    <mergeCell ref="S76:T76"/>
    <mergeCell ref="C77:D77"/>
    <mergeCell ref="F77:G77"/>
    <mergeCell ref="H77:I77"/>
    <mergeCell ref="J77:L77"/>
    <mergeCell ref="M77:N77"/>
    <mergeCell ref="O77:P77"/>
    <mergeCell ref="Q77:R77"/>
    <mergeCell ref="S77:T77"/>
    <mergeCell ref="C78:D78"/>
    <mergeCell ref="F78:G78"/>
    <mergeCell ref="H78:I78"/>
    <mergeCell ref="J78:L78"/>
    <mergeCell ref="M78:N78"/>
    <mergeCell ref="O78:P78"/>
    <mergeCell ref="Q78:R78"/>
    <mergeCell ref="S78:T78"/>
    <mergeCell ref="C79:D79"/>
    <mergeCell ref="F79:G79"/>
    <mergeCell ref="H79:I79"/>
    <mergeCell ref="J79:L79"/>
    <mergeCell ref="M79:N79"/>
    <mergeCell ref="O79:P79"/>
    <mergeCell ref="Q79:R79"/>
    <mergeCell ref="S79:T79"/>
    <mergeCell ref="C80:D80"/>
    <mergeCell ref="F80:G80"/>
    <mergeCell ref="H80:I80"/>
    <mergeCell ref="J80:L80"/>
    <mergeCell ref="M80:N80"/>
    <mergeCell ref="O80:P80"/>
    <mergeCell ref="Q80:R80"/>
    <mergeCell ref="S80:T80"/>
    <mergeCell ref="C81:D81"/>
    <mergeCell ref="F81:G81"/>
    <mergeCell ref="H81:I81"/>
    <mergeCell ref="J81:L81"/>
    <mergeCell ref="M81:N81"/>
    <mergeCell ref="O81:P81"/>
    <mergeCell ref="Q81:R81"/>
    <mergeCell ref="S81:T81"/>
    <mergeCell ref="C82:D82"/>
    <mergeCell ref="F82:G82"/>
    <mergeCell ref="H82:I82"/>
    <mergeCell ref="J82:L82"/>
    <mergeCell ref="M82:N82"/>
    <mergeCell ref="O82:P82"/>
    <mergeCell ref="Q82:R82"/>
    <mergeCell ref="S82:T82"/>
    <mergeCell ref="C83:D83"/>
    <mergeCell ref="F83:G83"/>
    <mergeCell ref="H83:I83"/>
    <mergeCell ref="J83:L83"/>
    <mergeCell ref="M83:N83"/>
    <mergeCell ref="O83:P83"/>
    <mergeCell ref="Q83:R83"/>
    <mergeCell ref="S83:T83"/>
    <mergeCell ref="C84:D84"/>
    <mergeCell ref="F84:G84"/>
    <mergeCell ref="H84:I84"/>
    <mergeCell ref="J84:L84"/>
    <mergeCell ref="M84:N84"/>
    <mergeCell ref="O84:P84"/>
    <mergeCell ref="Q84:R84"/>
    <mergeCell ref="S84:T84"/>
    <mergeCell ref="C85:D85"/>
    <mergeCell ref="F85:G85"/>
    <mergeCell ref="H85:I85"/>
    <mergeCell ref="J85:L85"/>
    <mergeCell ref="M85:N85"/>
    <mergeCell ref="O85:P85"/>
    <mergeCell ref="Q85:R85"/>
    <mergeCell ref="S85:T85"/>
    <mergeCell ref="C86:D86"/>
    <mergeCell ref="F86:G86"/>
    <mergeCell ref="H86:I86"/>
    <mergeCell ref="J86:L86"/>
    <mergeCell ref="M86:N86"/>
    <mergeCell ref="O86:P86"/>
    <mergeCell ref="Q86:R86"/>
    <mergeCell ref="S86:T86"/>
    <mergeCell ref="C87:D87"/>
    <mergeCell ref="F87:G87"/>
    <mergeCell ref="H87:I87"/>
    <mergeCell ref="J87:L87"/>
    <mergeCell ref="M87:N87"/>
    <mergeCell ref="O87:P87"/>
    <mergeCell ref="Q87:R87"/>
    <mergeCell ref="S87:T87"/>
    <mergeCell ref="C88:D88"/>
    <mergeCell ref="F88:G88"/>
    <mergeCell ref="H88:I88"/>
    <mergeCell ref="J88:L88"/>
    <mergeCell ref="M88:N88"/>
    <mergeCell ref="O88:P88"/>
    <mergeCell ref="Q88:R88"/>
    <mergeCell ref="S88:T88"/>
    <mergeCell ref="C89:D89"/>
    <mergeCell ref="F89:G89"/>
    <mergeCell ref="H89:I89"/>
    <mergeCell ref="J89:L89"/>
    <mergeCell ref="M89:N89"/>
    <mergeCell ref="O89:P89"/>
    <mergeCell ref="Q89:R89"/>
    <mergeCell ref="S89:T89"/>
    <mergeCell ref="C90:D90"/>
    <mergeCell ref="F90:G90"/>
    <mergeCell ref="H90:I90"/>
    <mergeCell ref="J90:L90"/>
    <mergeCell ref="M90:N90"/>
    <mergeCell ref="O90:P90"/>
    <mergeCell ref="Q90:R90"/>
    <mergeCell ref="S90:T90"/>
    <mergeCell ref="C91:D91"/>
    <mergeCell ref="F91:G91"/>
    <mergeCell ref="H91:I91"/>
    <mergeCell ref="J91:L91"/>
    <mergeCell ref="M91:N91"/>
    <mergeCell ref="O91:P91"/>
    <mergeCell ref="Q91:R91"/>
    <mergeCell ref="S91:T91"/>
    <mergeCell ref="C92:D92"/>
    <mergeCell ref="F92:G92"/>
    <mergeCell ref="H92:I92"/>
    <mergeCell ref="J92:L92"/>
    <mergeCell ref="M92:N92"/>
    <mergeCell ref="O92:P92"/>
    <mergeCell ref="Q92:R92"/>
    <mergeCell ref="S92:T92"/>
    <mergeCell ref="C93:D93"/>
    <mergeCell ref="F93:G93"/>
    <mergeCell ref="H93:I93"/>
    <mergeCell ref="J93:L93"/>
    <mergeCell ref="M93:N93"/>
    <mergeCell ref="O93:P93"/>
    <mergeCell ref="Q93:R93"/>
    <mergeCell ref="S93:T93"/>
    <mergeCell ref="C94:D94"/>
    <mergeCell ref="F94:G94"/>
    <mergeCell ref="H94:I94"/>
    <mergeCell ref="J94:L94"/>
    <mergeCell ref="M94:N94"/>
    <mergeCell ref="O94:P94"/>
    <mergeCell ref="Q94:R94"/>
    <mergeCell ref="S94:T94"/>
    <mergeCell ref="C95:D95"/>
    <mergeCell ref="F95:G95"/>
    <mergeCell ref="H95:I95"/>
    <mergeCell ref="J95:L95"/>
    <mergeCell ref="M95:N95"/>
    <mergeCell ref="O95:P95"/>
    <mergeCell ref="Q95:R95"/>
    <mergeCell ref="S95:T95"/>
    <mergeCell ref="C96:D96"/>
    <mergeCell ref="F96:G96"/>
    <mergeCell ref="H96:I96"/>
    <mergeCell ref="J96:L96"/>
    <mergeCell ref="M96:N96"/>
    <mergeCell ref="O96:P96"/>
    <mergeCell ref="Q96:R96"/>
    <mergeCell ref="S96:T96"/>
    <mergeCell ref="C97:D97"/>
    <mergeCell ref="F97:G97"/>
    <mergeCell ref="H97:I97"/>
    <mergeCell ref="J97:L97"/>
    <mergeCell ref="M97:N97"/>
    <mergeCell ref="O97:P97"/>
    <mergeCell ref="Q97:R97"/>
    <mergeCell ref="S97:T97"/>
    <mergeCell ref="C98:D98"/>
    <mergeCell ref="F98:G98"/>
    <mergeCell ref="H98:I98"/>
    <mergeCell ref="J98:L98"/>
    <mergeCell ref="M98:N98"/>
    <mergeCell ref="O98:P98"/>
    <mergeCell ref="Q98:R98"/>
    <mergeCell ref="S98:T98"/>
    <mergeCell ref="C99:D99"/>
    <mergeCell ref="F99:G99"/>
    <mergeCell ref="H99:I99"/>
    <mergeCell ref="J99:L99"/>
    <mergeCell ref="M99:N99"/>
    <mergeCell ref="O99:P99"/>
    <mergeCell ref="Q99:R99"/>
    <mergeCell ref="S99:T99"/>
    <mergeCell ref="C100:D100"/>
    <mergeCell ref="F100:G100"/>
    <mergeCell ref="H100:I100"/>
    <mergeCell ref="J100:L100"/>
    <mergeCell ref="M100:N100"/>
    <mergeCell ref="O100:P100"/>
    <mergeCell ref="Q100:R100"/>
    <mergeCell ref="S100:T100"/>
    <mergeCell ref="C101:D101"/>
    <mergeCell ref="F101:G101"/>
    <mergeCell ref="H101:I101"/>
    <mergeCell ref="J101:L101"/>
    <mergeCell ref="M101:N101"/>
    <mergeCell ref="O101:P101"/>
    <mergeCell ref="Q101:R101"/>
    <mergeCell ref="S101:T101"/>
    <mergeCell ref="C102:D102"/>
    <mergeCell ref="F102:G102"/>
    <mergeCell ref="H102:I102"/>
    <mergeCell ref="J102:L102"/>
    <mergeCell ref="M102:N102"/>
    <mergeCell ref="O102:P102"/>
    <mergeCell ref="Q102:R102"/>
    <mergeCell ref="S102:T102"/>
    <mergeCell ref="C103:D103"/>
    <mergeCell ref="F103:G103"/>
    <mergeCell ref="H103:I103"/>
    <mergeCell ref="J103:L103"/>
    <mergeCell ref="M103:N103"/>
    <mergeCell ref="O103:P103"/>
    <mergeCell ref="Q103:R103"/>
    <mergeCell ref="S103:T103"/>
    <mergeCell ref="C104:D104"/>
    <mergeCell ref="F104:G104"/>
    <mergeCell ref="H104:I104"/>
    <mergeCell ref="J104:L104"/>
    <mergeCell ref="M104:N104"/>
    <mergeCell ref="O104:P104"/>
    <mergeCell ref="Q104:R104"/>
    <mergeCell ref="S104:T104"/>
    <mergeCell ref="C105:D105"/>
    <mergeCell ref="F105:G105"/>
    <mergeCell ref="H105:I105"/>
    <mergeCell ref="J105:L105"/>
    <mergeCell ref="M105:N105"/>
    <mergeCell ref="O105:P105"/>
    <mergeCell ref="Q105:R105"/>
    <mergeCell ref="S105:T105"/>
    <mergeCell ref="C106:D106"/>
    <mergeCell ref="F106:G106"/>
    <mergeCell ref="H106:I106"/>
    <mergeCell ref="J106:L106"/>
    <mergeCell ref="M106:N106"/>
    <mergeCell ref="O106:P106"/>
    <mergeCell ref="Q106:R106"/>
    <mergeCell ref="S106:T106"/>
    <mergeCell ref="C107:D107"/>
    <mergeCell ref="F107:G107"/>
    <mergeCell ref="H107:I107"/>
    <mergeCell ref="J107:L107"/>
    <mergeCell ref="M107:N107"/>
    <mergeCell ref="O107:P107"/>
    <mergeCell ref="Q107:R107"/>
    <mergeCell ref="S107:T107"/>
    <mergeCell ref="C108:D108"/>
    <mergeCell ref="F108:G108"/>
    <mergeCell ref="H108:I108"/>
    <mergeCell ref="J108:L108"/>
    <mergeCell ref="M108:N108"/>
    <mergeCell ref="O108:P108"/>
    <mergeCell ref="Q108:R108"/>
    <mergeCell ref="S108:T108"/>
    <mergeCell ref="C109:D109"/>
    <mergeCell ref="F109:G109"/>
    <mergeCell ref="H109:I109"/>
    <mergeCell ref="J109:L109"/>
    <mergeCell ref="M109:N109"/>
    <mergeCell ref="O109:P109"/>
    <mergeCell ref="Q109:R109"/>
    <mergeCell ref="S109:T109"/>
    <mergeCell ref="C110:D110"/>
    <mergeCell ref="F110:G110"/>
    <mergeCell ref="H110:I110"/>
    <mergeCell ref="J110:L110"/>
    <mergeCell ref="M110:N110"/>
    <mergeCell ref="O110:P110"/>
    <mergeCell ref="Q110:R110"/>
    <mergeCell ref="S110:T110"/>
    <mergeCell ref="C111:D111"/>
    <mergeCell ref="F111:G111"/>
    <mergeCell ref="H111:I111"/>
    <mergeCell ref="J111:L111"/>
    <mergeCell ref="M111:N111"/>
    <mergeCell ref="O111:P111"/>
    <mergeCell ref="Q111:R111"/>
    <mergeCell ref="S111:T111"/>
    <mergeCell ref="C112:D112"/>
    <mergeCell ref="F112:G112"/>
    <mergeCell ref="H112:I112"/>
    <mergeCell ref="J112:L112"/>
    <mergeCell ref="M112:N112"/>
    <mergeCell ref="O112:P112"/>
    <mergeCell ref="Q112:R112"/>
    <mergeCell ref="S112:T112"/>
    <mergeCell ref="C113:D113"/>
    <mergeCell ref="F113:G113"/>
    <mergeCell ref="H113:I113"/>
    <mergeCell ref="J113:L113"/>
    <mergeCell ref="M113:N113"/>
    <mergeCell ref="O113:P113"/>
    <mergeCell ref="Q113:R113"/>
    <mergeCell ref="S113:T113"/>
    <mergeCell ref="C114:D114"/>
    <mergeCell ref="F114:G114"/>
    <mergeCell ref="H114:I114"/>
    <mergeCell ref="J114:L114"/>
    <mergeCell ref="M114:N114"/>
    <mergeCell ref="O114:P114"/>
    <mergeCell ref="Q114:R114"/>
    <mergeCell ref="S114:T114"/>
    <mergeCell ref="C115:D115"/>
    <mergeCell ref="F115:G115"/>
    <mergeCell ref="H115:I115"/>
    <mergeCell ref="J115:L115"/>
    <mergeCell ref="M115:N115"/>
    <mergeCell ref="O115:P115"/>
    <mergeCell ref="Q115:R115"/>
    <mergeCell ref="S115:T115"/>
    <mergeCell ref="C116:D116"/>
    <mergeCell ref="F116:G116"/>
    <mergeCell ref="H116:I116"/>
    <mergeCell ref="J116:L116"/>
    <mergeCell ref="M116:N116"/>
    <mergeCell ref="O116:P116"/>
    <mergeCell ref="Q116:R116"/>
    <mergeCell ref="S116:T116"/>
    <mergeCell ref="C117:D117"/>
    <mergeCell ref="F117:G117"/>
    <mergeCell ref="H117:I117"/>
    <mergeCell ref="J117:L117"/>
    <mergeCell ref="M117:N117"/>
    <mergeCell ref="O117:P117"/>
    <mergeCell ref="Q117:R117"/>
    <mergeCell ref="S117:T117"/>
    <mergeCell ref="C118:D118"/>
    <mergeCell ref="F118:G118"/>
    <mergeCell ref="H118:I118"/>
    <mergeCell ref="J118:L118"/>
    <mergeCell ref="M118:N118"/>
    <mergeCell ref="O118:P118"/>
    <mergeCell ref="Q118:R118"/>
    <mergeCell ref="S118:T118"/>
    <mergeCell ref="C119:D119"/>
    <mergeCell ref="F119:G119"/>
    <mergeCell ref="H119:I119"/>
    <mergeCell ref="J119:L119"/>
    <mergeCell ref="M119:N119"/>
    <mergeCell ref="O119:P119"/>
    <mergeCell ref="Q119:R119"/>
    <mergeCell ref="S119:T119"/>
    <mergeCell ref="C120:D120"/>
    <mergeCell ref="F120:G120"/>
    <mergeCell ref="H120:I120"/>
    <mergeCell ref="J120:L120"/>
    <mergeCell ref="M120:N120"/>
    <mergeCell ref="O120:P120"/>
    <mergeCell ref="Q120:R120"/>
    <mergeCell ref="S120:T120"/>
    <mergeCell ref="C121:D121"/>
    <mergeCell ref="F121:G121"/>
    <mergeCell ref="H121:I121"/>
    <mergeCell ref="J121:L121"/>
    <mergeCell ref="M121:N121"/>
    <mergeCell ref="O121:P121"/>
    <mergeCell ref="Q121:R121"/>
    <mergeCell ref="S121:T121"/>
    <mergeCell ref="C122:D122"/>
    <mergeCell ref="F122:G122"/>
    <mergeCell ref="H122:I122"/>
    <mergeCell ref="J122:L122"/>
    <mergeCell ref="M122:N122"/>
    <mergeCell ref="O122:P122"/>
    <mergeCell ref="Q122:R122"/>
    <mergeCell ref="S122:T122"/>
    <mergeCell ref="C123:D123"/>
    <mergeCell ref="F123:G123"/>
    <mergeCell ref="H123:I123"/>
    <mergeCell ref="J123:L123"/>
    <mergeCell ref="M123:N123"/>
    <mergeCell ref="O123:P123"/>
    <mergeCell ref="Q123:R123"/>
    <mergeCell ref="S123:T123"/>
    <mergeCell ref="C124:D124"/>
    <mergeCell ref="F124:G124"/>
    <mergeCell ref="H124:I124"/>
    <mergeCell ref="J124:L124"/>
    <mergeCell ref="M124:N124"/>
    <mergeCell ref="O124:P124"/>
    <mergeCell ref="Q124:R124"/>
    <mergeCell ref="S124:T124"/>
    <mergeCell ref="C125:D125"/>
    <mergeCell ref="F125:G125"/>
    <mergeCell ref="H125:I125"/>
    <mergeCell ref="J125:L125"/>
    <mergeCell ref="M125:N125"/>
    <mergeCell ref="O125:P125"/>
    <mergeCell ref="Q125:R125"/>
    <mergeCell ref="S125:T125"/>
    <mergeCell ref="C126:D126"/>
    <mergeCell ref="F126:G126"/>
    <mergeCell ref="H126:I126"/>
    <mergeCell ref="J126:L126"/>
    <mergeCell ref="M126:N126"/>
    <mergeCell ref="O126:P126"/>
    <mergeCell ref="Q126:R126"/>
    <mergeCell ref="S126:T126"/>
    <mergeCell ref="C127:D127"/>
    <mergeCell ref="F127:G127"/>
    <mergeCell ref="H127:I127"/>
    <mergeCell ref="J127:L127"/>
    <mergeCell ref="M127:N127"/>
    <mergeCell ref="O127:P127"/>
    <mergeCell ref="Q127:R127"/>
    <mergeCell ref="S127:T127"/>
    <mergeCell ref="C128:D128"/>
    <mergeCell ref="F128:G128"/>
    <mergeCell ref="H128:I128"/>
    <mergeCell ref="J128:L128"/>
    <mergeCell ref="M128:N128"/>
    <mergeCell ref="O128:P128"/>
    <mergeCell ref="Q128:R128"/>
    <mergeCell ref="S128:T128"/>
    <mergeCell ref="C129:D129"/>
    <mergeCell ref="F129:G129"/>
    <mergeCell ref="H129:I129"/>
    <mergeCell ref="J129:L129"/>
    <mergeCell ref="M129:N129"/>
    <mergeCell ref="O129:P129"/>
    <mergeCell ref="Q129:R129"/>
    <mergeCell ref="S129:T129"/>
    <mergeCell ref="C130:D130"/>
    <mergeCell ref="F130:G130"/>
    <mergeCell ref="H130:I130"/>
    <mergeCell ref="J130:L130"/>
    <mergeCell ref="M130:N130"/>
    <mergeCell ref="O130:P130"/>
    <mergeCell ref="Q130:R130"/>
    <mergeCell ref="S130:T130"/>
    <mergeCell ref="C131:D131"/>
    <mergeCell ref="F131:G131"/>
    <mergeCell ref="H131:I131"/>
    <mergeCell ref="J131:L131"/>
    <mergeCell ref="M131:N131"/>
    <mergeCell ref="O131:P131"/>
    <mergeCell ref="Q131:R131"/>
    <mergeCell ref="S131:T131"/>
    <mergeCell ref="C132:D132"/>
    <mergeCell ref="F132:G132"/>
    <mergeCell ref="H132:I132"/>
    <mergeCell ref="J132:L132"/>
    <mergeCell ref="M132:N132"/>
    <mergeCell ref="O132:P132"/>
    <mergeCell ref="Q132:R132"/>
    <mergeCell ref="S132:T132"/>
    <mergeCell ref="C133:D133"/>
    <mergeCell ref="F133:G133"/>
    <mergeCell ref="H133:I133"/>
    <mergeCell ref="J133:L133"/>
    <mergeCell ref="M133:N133"/>
    <mergeCell ref="O133:P133"/>
    <mergeCell ref="Q133:R133"/>
    <mergeCell ref="S133:T133"/>
    <mergeCell ref="C134:D134"/>
    <mergeCell ref="F134:G134"/>
    <mergeCell ref="H134:I134"/>
    <mergeCell ref="J134:L134"/>
    <mergeCell ref="M134:N134"/>
    <mergeCell ref="O134:P134"/>
    <mergeCell ref="Q134:R134"/>
    <mergeCell ref="S134:T134"/>
    <mergeCell ref="C135:D135"/>
    <mergeCell ref="F135:G135"/>
    <mergeCell ref="H135:I135"/>
    <mergeCell ref="J135:L135"/>
    <mergeCell ref="M135:N135"/>
    <mergeCell ref="O135:P135"/>
    <mergeCell ref="Q135:R135"/>
    <mergeCell ref="S135:T135"/>
    <mergeCell ref="C136:D136"/>
    <mergeCell ref="F136:G136"/>
    <mergeCell ref="H136:I136"/>
    <mergeCell ref="J136:L136"/>
    <mergeCell ref="M136:N136"/>
    <mergeCell ref="O136:P136"/>
    <mergeCell ref="Q136:R136"/>
    <mergeCell ref="S136:T136"/>
    <mergeCell ref="C137:D137"/>
    <mergeCell ref="F137:G137"/>
    <mergeCell ref="H137:I137"/>
    <mergeCell ref="J137:L137"/>
    <mergeCell ref="M137:N137"/>
    <mergeCell ref="O137:P137"/>
    <mergeCell ref="Q137:R137"/>
    <mergeCell ref="S137:T137"/>
    <mergeCell ref="C138:D138"/>
    <mergeCell ref="F138:G138"/>
    <mergeCell ref="H138:I138"/>
    <mergeCell ref="J138:L138"/>
    <mergeCell ref="M138:N138"/>
    <mergeCell ref="O138:P138"/>
    <mergeCell ref="Q138:R138"/>
    <mergeCell ref="S138:T138"/>
    <mergeCell ref="C139:D139"/>
    <mergeCell ref="F139:G139"/>
    <mergeCell ref="H139:I139"/>
    <mergeCell ref="J139:L139"/>
    <mergeCell ref="M139:N139"/>
    <mergeCell ref="O139:P139"/>
    <mergeCell ref="Q139:R139"/>
    <mergeCell ref="S139:T139"/>
    <mergeCell ref="C140:D140"/>
    <mergeCell ref="F140:G140"/>
    <mergeCell ref="H140:I140"/>
    <mergeCell ref="J140:L140"/>
    <mergeCell ref="M140:N140"/>
    <mergeCell ref="O140:P140"/>
    <mergeCell ref="Q140:R140"/>
    <mergeCell ref="S140:T140"/>
    <mergeCell ref="C141:D141"/>
    <mergeCell ref="F141:G141"/>
    <mergeCell ref="H141:I141"/>
    <mergeCell ref="J141:L141"/>
    <mergeCell ref="M141:N141"/>
    <mergeCell ref="O141:P141"/>
    <mergeCell ref="Q141:R141"/>
    <mergeCell ref="S141:T141"/>
    <mergeCell ref="C142:D142"/>
    <mergeCell ref="F142:G142"/>
    <mergeCell ref="H142:I142"/>
    <mergeCell ref="J142:L142"/>
    <mergeCell ref="M142:N142"/>
    <mergeCell ref="O142:P142"/>
    <mergeCell ref="Q142:R142"/>
    <mergeCell ref="S142:T142"/>
    <mergeCell ref="C143:D143"/>
    <mergeCell ref="F143:G143"/>
    <mergeCell ref="H143:I143"/>
    <mergeCell ref="J143:L143"/>
    <mergeCell ref="M143:N143"/>
    <mergeCell ref="O143:P143"/>
    <mergeCell ref="Q143:R143"/>
    <mergeCell ref="S143:T143"/>
    <mergeCell ref="C144:D144"/>
    <mergeCell ref="F144:G144"/>
    <mergeCell ref="H144:I144"/>
    <mergeCell ref="J144:L144"/>
    <mergeCell ref="M144:N144"/>
    <mergeCell ref="O144:P144"/>
    <mergeCell ref="Q144:R144"/>
    <mergeCell ref="S144:T144"/>
    <mergeCell ref="C145:D145"/>
    <mergeCell ref="F145:G145"/>
    <mergeCell ref="H145:I145"/>
    <mergeCell ref="J145:L145"/>
    <mergeCell ref="M145:N145"/>
    <mergeCell ref="O145:P145"/>
    <mergeCell ref="Q145:R145"/>
    <mergeCell ref="S145:T145"/>
    <mergeCell ref="C146:D146"/>
    <mergeCell ref="F146:G146"/>
    <mergeCell ref="H146:I146"/>
    <mergeCell ref="J146:L146"/>
    <mergeCell ref="M146:N146"/>
    <mergeCell ref="O146:P146"/>
    <mergeCell ref="Q146:R146"/>
    <mergeCell ref="S146:T146"/>
    <mergeCell ref="C147:D147"/>
    <mergeCell ref="F147:G147"/>
    <mergeCell ref="H147:I147"/>
    <mergeCell ref="J147:L147"/>
    <mergeCell ref="M147:N147"/>
    <mergeCell ref="O147:P147"/>
    <mergeCell ref="Q147:R147"/>
    <mergeCell ref="S147:T147"/>
    <mergeCell ref="C148:D148"/>
    <mergeCell ref="F148:G148"/>
    <mergeCell ref="H148:I148"/>
    <mergeCell ref="J148:L148"/>
    <mergeCell ref="M148:N148"/>
    <mergeCell ref="O148:P148"/>
    <mergeCell ref="Q148:R148"/>
    <mergeCell ref="S148:T148"/>
    <mergeCell ref="C149:D149"/>
    <mergeCell ref="F149:G149"/>
    <mergeCell ref="H149:I149"/>
    <mergeCell ref="J149:L149"/>
    <mergeCell ref="M149:N149"/>
    <mergeCell ref="O149:P149"/>
    <mergeCell ref="Q149:R149"/>
    <mergeCell ref="S149:T149"/>
    <mergeCell ref="C150:D150"/>
    <mergeCell ref="F150:G150"/>
    <mergeCell ref="H150:I150"/>
    <mergeCell ref="J150:L150"/>
    <mergeCell ref="M150:N150"/>
    <mergeCell ref="O150:P150"/>
    <mergeCell ref="Q150:R150"/>
    <mergeCell ref="S150:T150"/>
    <mergeCell ref="C151:D151"/>
    <mergeCell ref="F151:G151"/>
    <mergeCell ref="H151:I151"/>
    <mergeCell ref="J151:L151"/>
    <mergeCell ref="M151:N151"/>
    <mergeCell ref="O151:P151"/>
    <mergeCell ref="Q151:R151"/>
    <mergeCell ref="S151:T151"/>
    <mergeCell ref="C152:D152"/>
    <mergeCell ref="F152:G152"/>
    <mergeCell ref="H152:I152"/>
    <mergeCell ref="J152:L152"/>
    <mergeCell ref="M152:N152"/>
    <mergeCell ref="O152:P152"/>
    <mergeCell ref="Q152:R152"/>
    <mergeCell ref="S152:T152"/>
    <mergeCell ref="C153:D153"/>
    <mergeCell ref="F153:G153"/>
    <mergeCell ref="H153:I153"/>
    <mergeCell ref="J153:L153"/>
    <mergeCell ref="M153:N153"/>
    <mergeCell ref="O153:P153"/>
    <mergeCell ref="Q153:R153"/>
    <mergeCell ref="S153:T153"/>
    <mergeCell ref="C154:D154"/>
    <mergeCell ref="F154:G154"/>
    <mergeCell ref="H154:I154"/>
    <mergeCell ref="J154:L154"/>
    <mergeCell ref="M154:N154"/>
    <mergeCell ref="O154:P154"/>
    <mergeCell ref="Q154:R154"/>
    <mergeCell ref="S154:T154"/>
    <mergeCell ref="C155:D155"/>
    <mergeCell ref="F155:G155"/>
    <mergeCell ref="H155:I155"/>
    <mergeCell ref="J155:L155"/>
    <mergeCell ref="M155:N155"/>
    <mergeCell ref="O155:P155"/>
    <mergeCell ref="Q155:R155"/>
    <mergeCell ref="S155:T155"/>
    <mergeCell ref="C156:D156"/>
    <mergeCell ref="F156:G156"/>
    <mergeCell ref="H156:I156"/>
    <mergeCell ref="J156:L156"/>
    <mergeCell ref="M156:N156"/>
    <mergeCell ref="O156:P156"/>
    <mergeCell ref="Q156:R156"/>
    <mergeCell ref="S156:T156"/>
    <mergeCell ref="C157:D157"/>
    <mergeCell ref="F157:G157"/>
    <mergeCell ref="H157:I157"/>
    <mergeCell ref="J157:L157"/>
    <mergeCell ref="M157:N157"/>
    <mergeCell ref="O157:P157"/>
    <mergeCell ref="Q157:R157"/>
    <mergeCell ref="S157:T157"/>
    <mergeCell ref="C158:D158"/>
    <mergeCell ref="F158:G158"/>
    <mergeCell ref="H158:I158"/>
    <mergeCell ref="J158:L158"/>
    <mergeCell ref="M158:N158"/>
    <mergeCell ref="O158:P158"/>
    <mergeCell ref="Q158:R158"/>
    <mergeCell ref="S158:T158"/>
    <mergeCell ref="C159:D159"/>
    <mergeCell ref="F159:G159"/>
    <mergeCell ref="H159:I159"/>
    <mergeCell ref="J159:L159"/>
    <mergeCell ref="M159:N159"/>
    <mergeCell ref="O159:P159"/>
    <mergeCell ref="Q159:R159"/>
    <mergeCell ref="S159:T159"/>
    <mergeCell ref="C160:D160"/>
    <mergeCell ref="F160:G160"/>
    <mergeCell ref="H160:I160"/>
    <mergeCell ref="J160:L160"/>
    <mergeCell ref="M160:N160"/>
    <mergeCell ref="O160:P160"/>
    <mergeCell ref="Q160:R160"/>
    <mergeCell ref="S160:T160"/>
    <mergeCell ref="C161:D161"/>
    <mergeCell ref="F161:G161"/>
    <mergeCell ref="H161:I161"/>
    <mergeCell ref="J161:L161"/>
    <mergeCell ref="M161:N161"/>
    <mergeCell ref="O161:P161"/>
    <mergeCell ref="Q161:R161"/>
    <mergeCell ref="S161:T161"/>
    <mergeCell ref="C162:D162"/>
    <mergeCell ref="F162:G162"/>
    <mergeCell ref="H162:I162"/>
    <mergeCell ref="J162:L162"/>
    <mergeCell ref="M162:N162"/>
    <mergeCell ref="O162:P162"/>
    <mergeCell ref="Q162:R162"/>
    <mergeCell ref="S162:T162"/>
    <mergeCell ref="C163:D163"/>
    <mergeCell ref="F163:G163"/>
    <mergeCell ref="H163:I163"/>
    <mergeCell ref="J163:L163"/>
    <mergeCell ref="M163:N163"/>
    <mergeCell ref="O163:P163"/>
    <mergeCell ref="Q163:R163"/>
    <mergeCell ref="S163:T163"/>
    <mergeCell ref="C164:D164"/>
    <mergeCell ref="F164:G164"/>
    <mergeCell ref="H164:I164"/>
    <mergeCell ref="J164:L164"/>
    <mergeCell ref="M164:N164"/>
    <mergeCell ref="O164:P164"/>
    <mergeCell ref="Q164:R164"/>
    <mergeCell ref="S164:T164"/>
    <mergeCell ref="C165:D165"/>
    <mergeCell ref="F165:G165"/>
    <mergeCell ref="H165:I165"/>
    <mergeCell ref="J165:L165"/>
    <mergeCell ref="M165:N165"/>
    <mergeCell ref="O165:P165"/>
    <mergeCell ref="Q165:R165"/>
    <mergeCell ref="S165:T165"/>
    <mergeCell ref="C166:D166"/>
    <mergeCell ref="F166:G166"/>
    <mergeCell ref="H166:I166"/>
    <mergeCell ref="J166:L166"/>
    <mergeCell ref="M166:N166"/>
    <mergeCell ref="O166:P166"/>
    <mergeCell ref="Q166:R166"/>
    <mergeCell ref="S166:T166"/>
    <mergeCell ref="C167:D167"/>
    <mergeCell ref="F167:G167"/>
    <mergeCell ref="H167:I167"/>
    <mergeCell ref="J167:L167"/>
    <mergeCell ref="M167:N167"/>
    <mergeCell ref="O167:P167"/>
    <mergeCell ref="Q167:R167"/>
    <mergeCell ref="S167:T167"/>
    <mergeCell ref="C168:D168"/>
    <mergeCell ref="F168:G168"/>
    <mergeCell ref="H168:I168"/>
    <mergeCell ref="J168:L168"/>
    <mergeCell ref="M168:N168"/>
    <mergeCell ref="O168:P168"/>
    <mergeCell ref="Q168:R168"/>
    <mergeCell ref="S168:T168"/>
    <mergeCell ref="C169:D169"/>
    <mergeCell ref="F169:G169"/>
    <mergeCell ref="H169:I169"/>
    <mergeCell ref="J169:L169"/>
    <mergeCell ref="M169:N169"/>
    <mergeCell ref="O169:P169"/>
    <mergeCell ref="Q169:R169"/>
    <mergeCell ref="S169:T169"/>
    <mergeCell ref="C170:D170"/>
    <mergeCell ref="F170:G170"/>
    <mergeCell ref="H170:I170"/>
    <mergeCell ref="J170:L170"/>
    <mergeCell ref="M170:N170"/>
    <mergeCell ref="O170:P170"/>
    <mergeCell ref="Q170:R170"/>
    <mergeCell ref="S170:T170"/>
    <mergeCell ref="C171:D171"/>
    <mergeCell ref="F171:G171"/>
    <mergeCell ref="H171:I171"/>
    <mergeCell ref="J171:L171"/>
    <mergeCell ref="M171:N171"/>
    <mergeCell ref="O171:P171"/>
    <mergeCell ref="Q171:R171"/>
    <mergeCell ref="S171:T171"/>
    <mergeCell ref="C172:D172"/>
    <mergeCell ref="F172:G172"/>
    <mergeCell ref="H172:I172"/>
    <mergeCell ref="J172:L172"/>
    <mergeCell ref="M172:N172"/>
    <mergeCell ref="O172:P172"/>
    <mergeCell ref="Q172:R172"/>
    <mergeCell ref="S172:T172"/>
    <mergeCell ref="C173:D173"/>
    <mergeCell ref="F173:G173"/>
    <mergeCell ref="H173:I173"/>
    <mergeCell ref="J173:L173"/>
    <mergeCell ref="M173:N173"/>
    <mergeCell ref="O173:P173"/>
    <mergeCell ref="Q173:R173"/>
    <mergeCell ref="S173:T173"/>
    <mergeCell ref="C174:D174"/>
    <mergeCell ref="F174:G174"/>
    <mergeCell ref="H174:I174"/>
    <mergeCell ref="J174:L174"/>
    <mergeCell ref="M174:N174"/>
    <mergeCell ref="O174:P174"/>
    <mergeCell ref="Q174:R174"/>
    <mergeCell ref="S174:T174"/>
    <mergeCell ref="C175:D175"/>
    <mergeCell ref="F175:G175"/>
    <mergeCell ref="H175:I175"/>
    <mergeCell ref="J175:L175"/>
    <mergeCell ref="M175:N175"/>
    <mergeCell ref="O175:P175"/>
    <mergeCell ref="Q175:R175"/>
    <mergeCell ref="S175:T175"/>
    <mergeCell ref="C176:D176"/>
    <mergeCell ref="F176:G176"/>
    <mergeCell ref="H176:I176"/>
    <mergeCell ref="J176:L176"/>
    <mergeCell ref="M176:N176"/>
    <mergeCell ref="O176:P176"/>
    <mergeCell ref="Q176:R176"/>
    <mergeCell ref="S176:T176"/>
    <mergeCell ref="C177:D177"/>
    <mergeCell ref="F177:G177"/>
    <mergeCell ref="H177:I177"/>
    <mergeCell ref="J177:L177"/>
    <mergeCell ref="M177:N177"/>
    <mergeCell ref="O177:P177"/>
    <mergeCell ref="Q177:R177"/>
    <mergeCell ref="S177:T177"/>
    <mergeCell ref="C178:D178"/>
    <mergeCell ref="F178:G178"/>
    <mergeCell ref="H178:I178"/>
    <mergeCell ref="J178:L178"/>
    <mergeCell ref="M178:N178"/>
    <mergeCell ref="O178:P178"/>
    <mergeCell ref="Q178:R178"/>
    <mergeCell ref="S178:T178"/>
    <mergeCell ref="C179:D179"/>
    <mergeCell ref="F179:G179"/>
    <mergeCell ref="H179:I179"/>
    <mergeCell ref="J179:L179"/>
    <mergeCell ref="M179:N179"/>
    <mergeCell ref="O179:P179"/>
    <mergeCell ref="Q179:R179"/>
    <mergeCell ref="S179:T179"/>
    <mergeCell ref="C180:D180"/>
    <mergeCell ref="F180:G180"/>
    <mergeCell ref="H180:I180"/>
    <mergeCell ref="J180:L180"/>
    <mergeCell ref="M180:N180"/>
    <mergeCell ref="O180:P180"/>
    <mergeCell ref="Q180:R180"/>
    <mergeCell ref="S180:T180"/>
    <mergeCell ref="C181:D181"/>
    <mergeCell ref="F181:G181"/>
    <mergeCell ref="H181:I181"/>
    <mergeCell ref="J181:L181"/>
    <mergeCell ref="M181:N181"/>
    <mergeCell ref="O181:P181"/>
    <mergeCell ref="Q181:R181"/>
    <mergeCell ref="S181:T181"/>
    <mergeCell ref="C182:D182"/>
    <mergeCell ref="F182:G182"/>
    <mergeCell ref="H182:I182"/>
    <mergeCell ref="J182:L182"/>
    <mergeCell ref="M182:N182"/>
    <mergeCell ref="O182:P182"/>
    <mergeCell ref="Q182:R182"/>
    <mergeCell ref="S182:T182"/>
    <mergeCell ref="C183:D183"/>
    <mergeCell ref="F183:G183"/>
    <mergeCell ref="H183:I183"/>
    <mergeCell ref="J183:L183"/>
    <mergeCell ref="M183:N183"/>
    <mergeCell ref="O183:P183"/>
    <mergeCell ref="Q183:R183"/>
    <mergeCell ref="S183:T183"/>
    <mergeCell ref="C184:D184"/>
    <mergeCell ref="F184:G184"/>
    <mergeCell ref="H184:I184"/>
    <mergeCell ref="J184:L184"/>
    <mergeCell ref="M184:N184"/>
    <mergeCell ref="O184:P184"/>
    <mergeCell ref="Q184:R184"/>
    <mergeCell ref="S184:T184"/>
    <mergeCell ref="C185:D185"/>
    <mergeCell ref="F185:G185"/>
    <mergeCell ref="H185:I185"/>
    <mergeCell ref="J185:L185"/>
    <mergeCell ref="M185:N185"/>
    <mergeCell ref="O185:P185"/>
    <mergeCell ref="Q185:R185"/>
    <mergeCell ref="S185:T185"/>
    <mergeCell ref="C186:D186"/>
    <mergeCell ref="F186:G186"/>
    <mergeCell ref="H186:I186"/>
    <mergeCell ref="J186:L186"/>
    <mergeCell ref="M186:N186"/>
    <mergeCell ref="O186:P186"/>
    <mergeCell ref="Q186:R186"/>
    <mergeCell ref="S186:T186"/>
    <mergeCell ref="C187:D187"/>
    <mergeCell ref="F187:G187"/>
    <mergeCell ref="H187:I187"/>
    <mergeCell ref="J187:L187"/>
    <mergeCell ref="M187:N187"/>
    <mergeCell ref="O187:P187"/>
    <mergeCell ref="Q187:R187"/>
    <mergeCell ref="S187:T187"/>
    <mergeCell ref="C188:D188"/>
    <mergeCell ref="F188:G188"/>
    <mergeCell ref="H188:I188"/>
    <mergeCell ref="J188:L188"/>
    <mergeCell ref="M188:N188"/>
    <mergeCell ref="O188:P188"/>
    <mergeCell ref="Q188:R188"/>
    <mergeCell ref="S188:T188"/>
    <mergeCell ref="C189:D189"/>
    <mergeCell ref="F189:G189"/>
    <mergeCell ref="H189:I189"/>
    <mergeCell ref="J189:L189"/>
    <mergeCell ref="M189:N189"/>
    <mergeCell ref="O189:P189"/>
    <mergeCell ref="Q189:R189"/>
    <mergeCell ref="S189:T189"/>
    <mergeCell ref="C190:D190"/>
    <mergeCell ref="F190:G190"/>
    <mergeCell ref="H190:I190"/>
    <mergeCell ref="J190:L190"/>
    <mergeCell ref="M190:N190"/>
    <mergeCell ref="O190:P190"/>
    <mergeCell ref="Q190:R190"/>
    <mergeCell ref="S190:T190"/>
    <mergeCell ref="C191:D191"/>
    <mergeCell ref="F191:G191"/>
    <mergeCell ref="H191:I191"/>
    <mergeCell ref="J191:L191"/>
    <mergeCell ref="M191:N191"/>
    <mergeCell ref="O191:P191"/>
    <mergeCell ref="Q191:R191"/>
    <mergeCell ref="S191:T191"/>
    <mergeCell ref="C192:D192"/>
    <mergeCell ref="F192:G192"/>
    <mergeCell ref="H192:I192"/>
    <mergeCell ref="J192:L192"/>
    <mergeCell ref="M192:N192"/>
    <mergeCell ref="O192:P192"/>
    <mergeCell ref="Q192:R192"/>
    <mergeCell ref="S192:T192"/>
    <mergeCell ref="C193:D193"/>
    <mergeCell ref="F193:G193"/>
    <mergeCell ref="H193:I193"/>
    <mergeCell ref="J193:L193"/>
    <mergeCell ref="M193:N193"/>
    <mergeCell ref="O193:P193"/>
    <mergeCell ref="Q193:R193"/>
    <mergeCell ref="S193:T193"/>
    <mergeCell ref="C194:D194"/>
    <mergeCell ref="F194:G194"/>
    <mergeCell ref="H194:I194"/>
    <mergeCell ref="J194:L194"/>
    <mergeCell ref="M194:N194"/>
    <mergeCell ref="O194:P194"/>
    <mergeCell ref="Q194:R194"/>
    <mergeCell ref="S194:T194"/>
    <mergeCell ref="C195:D195"/>
    <mergeCell ref="F195:G195"/>
    <mergeCell ref="H195:I195"/>
    <mergeCell ref="J195:L195"/>
    <mergeCell ref="M195:N195"/>
    <mergeCell ref="O195:P195"/>
    <mergeCell ref="Q195:R195"/>
    <mergeCell ref="S195:T195"/>
    <mergeCell ref="C196:D196"/>
    <mergeCell ref="F196:G196"/>
    <mergeCell ref="H196:I196"/>
    <mergeCell ref="J196:L196"/>
    <mergeCell ref="M196:N196"/>
    <mergeCell ref="O196:P196"/>
    <mergeCell ref="Q196:R196"/>
    <mergeCell ref="S196:T196"/>
    <mergeCell ref="C197:D197"/>
    <mergeCell ref="F197:G197"/>
    <mergeCell ref="H197:I197"/>
    <mergeCell ref="J197:L197"/>
    <mergeCell ref="M197:N197"/>
    <mergeCell ref="O197:P197"/>
    <mergeCell ref="Q197:R197"/>
    <mergeCell ref="S197:T197"/>
    <mergeCell ref="C198:D198"/>
    <mergeCell ref="F198:G198"/>
    <mergeCell ref="H198:I198"/>
    <mergeCell ref="J198:L198"/>
    <mergeCell ref="M198:N198"/>
    <mergeCell ref="O198:P198"/>
    <mergeCell ref="Q198:R198"/>
    <mergeCell ref="S198:T198"/>
    <mergeCell ref="C199:D199"/>
    <mergeCell ref="F199:G199"/>
    <mergeCell ref="H199:I199"/>
    <mergeCell ref="J199:L199"/>
    <mergeCell ref="M199:N199"/>
    <mergeCell ref="O199:P199"/>
    <mergeCell ref="Q199:R199"/>
    <mergeCell ref="S199:T199"/>
    <mergeCell ref="C200:D200"/>
    <mergeCell ref="F200:G200"/>
    <mergeCell ref="H200:I200"/>
    <mergeCell ref="J200:L200"/>
    <mergeCell ref="M200:N200"/>
    <mergeCell ref="O200:P200"/>
    <mergeCell ref="Q200:R200"/>
    <mergeCell ref="S200:T200"/>
    <mergeCell ref="C201:D201"/>
    <mergeCell ref="F201:G201"/>
    <mergeCell ref="H201:I201"/>
    <mergeCell ref="J201:L201"/>
    <mergeCell ref="M201:N201"/>
    <mergeCell ref="O201:P201"/>
    <mergeCell ref="Q201:R201"/>
    <mergeCell ref="S201:T201"/>
    <mergeCell ref="C202:D202"/>
    <mergeCell ref="F202:G202"/>
    <mergeCell ref="H202:I202"/>
    <mergeCell ref="J202:L202"/>
    <mergeCell ref="M202:N202"/>
    <mergeCell ref="O202:P202"/>
    <mergeCell ref="Q202:R202"/>
    <mergeCell ref="S202:T202"/>
    <mergeCell ref="C203:D203"/>
    <mergeCell ref="F203:G203"/>
    <mergeCell ref="H203:I203"/>
    <mergeCell ref="J203:L203"/>
    <mergeCell ref="M203:N203"/>
    <mergeCell ref="O203:P203"/>
    <mergeCell ref="Q203:R203"/>
    <mergeCell ref="S203:T203"/>
    <mergeCell ref="C204:D204"/>
    <mergeCell ref="F204:G204"/>
    <mergeCell ref="H204:I204"/>
    <mergeCell ref="J204:L204"/>
    <mergeCell ref="M204:N204"/>
    <mergeCell ref="O204:P204"/>
    <mergeCell ref="Q204:R204"/>
    <mergeCell ref="S204:T204"/>
    <mergeCell ref="C205:D205"/>
    <mergeCell ref="F205:G205"/>
    <mergeCell ref="H205:I205"/>
    <mergeCell ref="J205:L205"/>
    <mergeCell ref="M205:N205"/>
    <mergeCell ref="O205:P205"/>
    <mergeCell ref="Q205:R205"/>
    <mergeCell ref="S205:T205"/>
    <mergeCell ref="C206:D206"/>
    <mergeCell ref="F206:G206"/>
    <mergeCell ref="H206:I206"/>
    <mergeCell ref="J206:L206"/>
    <mergeCell ref="M206:N206"/>
    <mergeCell ref="O206:P206"/>
    <mergeCell ref="Q206:R206"/>
    <mergeCell ref="S206:T206"/>
    <mergeCell ref="C207:D207"/>
    <mergeCell ref="F207:G207"/>
    <mergeCell ref="H207:I207"/>
    <mergeCell ref="J207:L207"/>
    <mergeCell ref="M207:N207"/>
    <mergeCell ref="O207:P207"/>
    <mergeCell ref="Q207:R207"/>
    <mergeCell ref="S207:T207"/>
    <mergeCell ref="C208:D208"/>
    <mergeCell ref="F208:G208"/>
    <mergeCell ref="H208:I208"/>
    <mergeCell ref="J208:L208"/>
    <mergeCell ref="M208:N208"/>
    <mergeCell ref="O208:P208"/>
    <mergeCell ref="Q208:R208"/>
    <mergeCell ref="S208:T208"/>
    <mergeCell ref="C209:D209"/>
    <mergeCell ref="F209:G209"/>
    <mergeCell ref="H209:I209"/>
    <mergeCell ref="J209:L209"/>
    <mergeCell ref="M209:N209"/>
    <mergeCell ref="O209:P209"/>
    <mergeCell ref="Q209:R209"/>
    <mergeCell ref="S209:T209"/>
    <mergeCell ref="C210:D210"/>
    <mergeCell ref="F210:G210"/>
    <mergeCell ref="H210:I210"/>
    <mergeCell ref="J210:L210"/>
    <mergeCell ref="M210:N210"/>
    <mergeCell ref="O210:P210"/>
    <mergeCell ref="Q210:R210"/>
    <mergeCell ref="S210:T210"/>
    <mergeCell ref="C211:D211"/>
    <mergeCell ref="F211:G211"/>
    <mergeCell ref="H211:I211"/>
    <mergeCell ref="J211:L211"/>
    <mergeCell ref="M211:N211"/>
    <mergeCell ref="O211:P211"/>
    <mergeCell ref="Q211:R211"/>
    <mergeCell ref="S211:T211"/>
    <mergeCell ref="C212:D212"/>
    <mergeCell ref="F212:G212"/>
    <mergeCell ref="H212:I212"/>
    <mergeCell ref="J212:L212"/>
    <mergeCell ref="M212:N212"/>
    <mergeCell ref="O212:P212"/>
    <mergeCell ref="Q212:R212"/>
    <mergeCell ref="S212:T212"/>
    <mergeCell ref="C213:D213"/>
    <mergeCell ref="F213:G213"/>
    <mergeCell ref="H213:I213"/>
    <mergeCell ref="J213:L213"/>
    <mergeCell ref="M213:N213"/>
    <mergeCell ref="O213:P213"/>
    <mergeCell ref="Q213:R213"/>
    <mergeCell ref="S213:T213"/>
    <mergeCell ref="C214:D214"/>
    <mergeCell ref="F214:G214"/>
    <mergeCell ref="H214:I214"/>
    <mergeCell ref="J214:L214"/>
    <mergeCell ref="M214:N214"/>
    <mergeCell ref="O214:P214"/>
    <mergeCell ref="Q214:R214"/>
    <mergeCell ref="S214:T214"/>
    <mergeCell ref="C215:D215"/>
    <mergeCell ref="F215:G215"/>
    <mergeCell ref="H215:I215"/>
    <mergeCell ref="J215:L215"/>
    <mergeCell ref="M215:N215"/>
    <mergeCell ref="O215:P215"/>
    <mergeCell ref="Q215:R215"/>
    <mergeCell ref="S215:T215"/>
    <mergeCell ref="C216:D216"/>
    <mergeCell ref="F216:G216"/>
    <mergeCell ref="H216:I216"/>
    <mergeCell ref="J216:L216"/>
    <mergeCell ref="M216:N216"/>
    <mergeCell ref="O216:P216"/>
    <mergeCell ref="Q216:R216"/>
    <mergeCell ref="S216:T216"/>
    <mergeCell ref="C217:D217"/>
    <mergeCell ref="F217:G217"/>
    <mergeCell ref="H217:I217"/>
    <mergeCell ref="J217:L217"/>
    <mergeCell ref="M217:N217"/>
    <mergeCell ref="O217:P217"/>
    <mergeCell ref="Q217:R217"/>
    <mergeCell ref="S217:T217"/>
    <mergeCell ref="C218:D218"/>
    <mergeCell ref="F218:G218"/>
    <mergeCell ref="H218:I218"/>
    <mergeCell ref="J218:L218"/>
    <mergeCell ref="M218:N218"/>
    <mergeCell ref="O218:P218"/>
    <mergeCell ref="Q218:R218"/>
    <mergeCell ref="S218:T218"/>
    <mergeCell ref="C219:D219"/>
    <mergeCell ref="F219:G219"/>
    <mergeCell ref="H219:I219"/>
    <mergeCell ref="J219:L219"/>
    <mergeCell ref="M219:N219"/>
    <mergeCell ref="O219:P219"/>
    <mergeCell ref="Q219:R219"/>
    <mergeCell ref="S219:T219"/>
    <mergeCell ref="C220:D220"/>
    <mergeCell ref="F220:G220"/>
    <mergeCell ref="H220:I220"/>
    <mergeCell ref="J220:L220"/>
    <mergeCell ref="M220:N220"/>
    <mergeCell ref="O220:P220"/>
    <mergeCell ref="Q220:R220"/>
    <mergeCell ref="S220:T220"/>
    <mergeCell ref="C221:D221"/>
    <mergeCell ref="F221:G221"/>
    <mergeCell ref="H221:I221"/>
    <mergeCell ref="J221:L221"/>
    <mergeCell ref="M221:N221"/>
    <mergeCell ref="O221:P221"/>
    <mergeCell ref="Q221:R221"/>
    <mergeCell ref="S221:T221"/>
    <mergeCell ref="C222:D222"/>
    <mergeCell ref="F222:G222"/>
    <mergeCell ref="H222:I222"/>
    <mergeCell ref="J222:L222"/>
    <mergeCell ref="M222:N222"/>
    <mergeCell ref="O222:P222"/>
    <mergeCell ref="Q222:R222"/>
    <mergeCell ref="S222:T222"/>
    <mergeCell ref="C223:D223"/>
    <mergeCell ref="F223:G223"/>
    <mergeCell ref="H223:I223"/>
    <mergeCell ref="J223:L223"/>
    <mergeCell ref="M223:N223"/>
    <mergeCell ref="O223:P223"/>
    <mergeCell ref="Q223:R223"/>
    <mergeCell ref="S223:T223"/>
    <mergeCell ref="C224:D224"/>
    <mergeCell ref="F224:G224"/>
    <mergeCell ref="H224:I224"/>
    <mergeCell ref="J224:L224"/>
    <mergeCell ref="M224:N224"/>
    <mergeCell ref="O224:P224"/>
    <mergeCell ref="Q224:R224"/>
    <mergeCell ref="S224:T224"/>
    <mergeCell ref="C225:D225"/>
    <mergeCell ref="F225:G225"/>
    <mergeCell ref="H225:I225"/>
    <mergeCell ref="J225:L225"/>
    <mergeCell ref="M225:N225"/>
    <mergeCell ref="O225:P225"/>
    <mergeCell ref="Q225:R225"/>
    <mergeCell ref="S225:T225"/>
    <mergeCell ref="C226:D226"/>
    <mergeCell ref="F226:G226"/>
    <mergeCell ref="H226:I226"/>
    <mergeCell ref="J226:L226"/>
    <mergeCell ref="M226:N226"/>
    <mergeCell ref="O226:P226"/>
    <mergeCell ref="Q226:R226"/>
    <mergeCell ref="S226:T226"/>
    <mergeCell ref="C227:D227"/>
    <mergeCell ref="F227:G227"/>
    <mergeCell ref="H227:I227"/>
    <mergeCell ref="J227:L227"/>
    <mergeCell ref="M227:N227"/>
    <mergeCell ref="O227:P227"/>
    <mergeCell ref="Q227:R227"/>
    <mergeCell ref="S227:T227"/>
    <mergeCell ref="C228:D228"/>
    <mergeCell ref="F228:G228"/>
    <mergeCell ref="H228:I228"/>
    <mergeCell ref="J228:L228"/>
    <mergeCell ref="M228:N228"/>
    <mergeCell ref="O228:P228"/>
    <mergeCell ref="Q228:R228"/>
    <mergeCell ref="S228:T228"/>
    <mergeCell ref="C229:D229"/>
    <mergeCell ref="F229:G229"/>
    <mergeCell ref="H229:I229"/>
    <mergeCell ref="J229:L229"/>
    <mergeCell ref="M229:N229"/>
    <mergeCell ref="O229:P229"/>
    <mergeCell ref="Q229:R229"/>
    <mergeCell ref="S229:T229"/>
    <mergeCell ref="C230:D230"/>
    <mergeCell ref="F230:G230"/>
    <mergeCell ref="H230:I230"/>
    <mergeCell ref="J230:L230"/>
    <mergeCell ref="M230:N230"/>
    <mergeCell ref="O230:P230"/>
    <mergeCell ref="Q230:R230"/>
    <mergeCell ref="S230:T230"/>
    <mergeCell ref="C231:D231"/>
    <mergeCell ref="F231:G231"/>
    <mergeCell ref="H231:I231"/>
    <mergeCell ref="J231:L231"/>
    <mergeCell ref="M231:N231"/>
    <mergeCell ref="O231:P231"/>
    <mergeCell ref="Q231:R231"/>
    <mergeCell ref="S231:T231"/>
    <mergeCell ref="C232:D232"/>
    <mergeCell ref="F232:G232"/>
    <mergeCell ref="H232:I232"/>
    <mergeCell ref="J232:L232"/>
    <mergeCell ref="M232:N232"/>
    <mergeCell ref="O232:P232"/>
    <mergeCell ref="Q232:R232"/>
    <mergeCell ref="S232:T232"/>
    <mergeCell ref="C233:D233"/>
    <mergeCell ref="F233:G233"/>
    <mergeCell ref="H233:I233"/>
    <mergeCell ref="J233:L233"/>
    <mergeCell ref="M233:N233"/>
    <mergeCell ref="O233:P233"/>
    <mergeCell ref="Q233:R233"/>
    <mergeCell ref="S233:T233"/>
    <mergeCell ref="C234:D234"/>
    <mergeCell ref="F234:G234"/>
    <mergeCell ref="H234:I234"/>
    <mergeCell ref="J234:L234"/>
    <mergeCell ref="M234:N234"/>
    <mergeCell ref="O234:P234"/>
    <mergeCell ref="Q234:R234"/>
    <mergeCell ref="S234:T234"/>
    <mergeCell ref="C235:D235"/>
    <mergeCell ref="F235:G235"/>
    <mergeCell ref="H235:I235"/>
    <mergeCell ref="J235:L235"/>
    <mergeCell ref="M235:N235"/>
    <mergeCell ref="O235:P235"/>
    <mergeCell ref="Q235:R235"/>
    <mergeCell ref="S235:T235"/>
    <mergeCell ref="C236:D236"/>
    <mergeCell ref="F236:G236"/>
    <mergeCell ref="H236:I236"/>
    <mergeCell ref="J236:L236"/>
    <mergeCell ref="M236:N236"/>
    <mergeCell ref="O236:P236"/>
    <mergeCell ref="Q236:R236"/>
    <mergeCell ref="S236:T236"/>
    <mergeCell ref="C237:D237"/>
    <mergeCell ref="F237:G237"/>
    <mergeCell ref="H237:I237"/>
    <mergeCell ref="J237:L237"/>
    <mergeCell ref="M237:N237"/>
    <mergeCell ref="O237:P237"/>
    <mergeCell ref="Q237:R237"/>
    <mergeCell ref="S237:T237"/>
    <mergeCell ref="C238:D238"/>
    <mergeCell ref="F238:G238"/>
    <mergeCell ref="H238:I238"/>
    <mergeCell ref="J238:L238"/>
    <mergeCell ref="M238:N238"/>
    <mergeCell ref="O238:P238"/>
    <mergeCell ref="Q238:R238"/>
    <mergeCell ref="S238:T238"/>
    <mergeCell ref="C239:D239"/>
    <mergeCell ref="F239:G239"/>
    <mergeCell ref="H239:I239"/>
    <mergeCell ref="J239:L239"/>
    <mergeCell ref="M239:N239"/>
    <mergeCell ref="O239:P239"/>
    <mergeCell ref="Q239:R239"/>
    <mergeCell ref="S239:T239"/>
    <mergeCell ref="C240:D240"/>
    <mergeCell ref="F240:G240"/>
    <mergeCell ref="H240:I240"/>
    <mergeCell ref="J240:L240"/>
    <mergeCell ref="M240:N240"/>
    <mergeCell ref="O240:P240"/>
    <mergeCell ref="Q240:R240"/>
    <mergeCell ref="S240:T240"/>
    <mergeCell ref="C241:D241"/>
    <mergeCell ref="F241:G241"/>
    <mergeCell ref="H241:I241"/>
    <mergeCell ref="J241:L241"/>
    <mergeCell ref="M241:N241"/>
    <mergeCell ref="O241:P241"/>
    <mergeCell ref="Q241:R241"/>
    <mergeCell ref="S241:T241"/>
    <mergeCell ref="C242:D242"/>
    <mergeCell ref="F242:G242"/>
    <mergeCell ref="H242:I242"/>
    <mergeCell ref="J242:L242"/>
    <mergeCell ref="M242:N242"/>
    <mergeCell ref="O242:P242"/>
    <mergeCell ref="Q242:R242"/>
    <mergeCell ref="S242:T242"/>
    <mergeCell ref="C243:D243"/>
    <mergeCell ref="F243:G243"/>
    <mergeCell ref="H243:I243"/>
    <mergeCell ref="J243:L243"/>
    <mergeCell ref="M243:N243"/>
    <mergeCell ref="O243:P243"/>
    <mergeCell ref="Q243:R243"/>
    <mergeCell ref="S243:T243"/>
    <mergeCell ref="C244:D244"/>
    <mergeCell ref="F244:G244"/>
    <mergeCell ref="H244:I244"/>
    <mergeCell ref="J244:L244"/>
    <mergeCell ref="M244:N244"/>
    <mergeCell ref="O244:P244"/>
    <mergeCell ref="Q244:R244"/>
    <mergeCell ref="S244:T244"/>
    <mergeCell ref="C245:D245"/>
    <mergeCell ref="F245:G245"/>
    <mergeCell ref="H245:I245"/>
    <mergeCell ref="J245:L245"/>
    <mergeCell ref="M245:N245"/>
    <mergeCell ref="O245:P245"/>
    <mergeCell ref="Q245:R245"/>
    <mergeCell ref="S245:T245"/>
    <mergeCell ref="C246:D246"/>
    <mergeCell ref="F246:G246"/>
    <mergeCell ref="H246:I246"/>
    <mergeCell ref="J246:L246"/>
    <mergeCell ref="M246:N246"/>
    <mergeCell ref="O246:P246"/>
    <mergeCell ref="Q246:R246"/>
    <mergeCell ref="S246:T246"/>
    <mergeCell ref="C247:D247"/>
    <mergeCell ref="F247:G247"/>
    <mergeCell ref="H247:I247"/>
    <mergeCell ref="J247:L247"/>
    <mergeCell ref="M247:N247"/>
    <mergeCell ref="O247:P247"/>
    <mergeCell ref="Q247:R247"/>
    <mergeCell ref="S247:T247"/>
    <mergeCell ref="C248:D248"/>
    <mergeCell ref="F248:G248"/>
    <mergeCell ref="H248:I248"/>
    <mergeCell ref="J248:L248"/>
    <mergeCell ref="M248:N248"/>
    <mergeCell ref="O248:P248"/>
    <mergeCell ref="Q248:R248"/>
    <mergeCell ref="S248:T248"/>
    <mergeCell ref="C249:D249"/>
    <mergeCell ref="F249:G249"/>
    <mergeCell ref="H249:I249"/>
    <mergeCell ref="J249:L249"/>
    <mergeCell ref="M249:N249"/>
    <mergeCell ref="O249:P249"/>
    <mergeCell ref="Q249:R249"/>
    <mergeCell ref="S249:T249"/>
    <mergeCell ref="C250:D250"/>
    <mergeCell ref="F250:G250"/>
    <mergeCell ref="H250:I250"/>
    <mergeCell ref="J250:L250"/>
    <mergeCell ref="M250:N250"/>
    <mergeCell ref="O250:P250"/>
    <mergeCell ref="Q250:R250"/>
    <mergeCell ref="S250:T250"/>
    <mergeCell ref="C251:D251"/>
    <mergeCell ref="F251:G251"/>
    <mergeCell ref="H251:I251"/>
    <mergeCell ref="J251:L251"/>
    <mergeCell ref="M251:N251"/>
    <mergeCell ref="O251:P251"/>
    <mergeCell ref="Q251:R251"/>
    <mergeCell ref="S251:T251"/>
    <mergeCell ref="C252:D252"/>
    <mergeCell ref="F252:G252"/>
    <mergeCell ref="H252:I252"/>
    <mergeCell ref="J252:L252"/>
    <mergeCell ref="M252:N252"/>
    <mergeCell ref="O252:P252"/>
    <mergeCell ref="Q252:R252"/>
    <mergeCell ref="S252:T252"/>
    <mergeCell ref="C253:D253"/>
    <mergeCell ref="F253:G253"/>
    <mergeCell ref="H253:I253"/>
    <mergeCell ref="J253:L253"/>
    <mergeCell ref="M253:N253"/>
    <mergeCell ref="O253:P253"/>
    <mergeCell ref="Q253:R253"/>
    <mergeCell ref="S253:T253"/>
    <mergeCell ref="C254:D254"/>
    <mergeCell ref="F254:G254"/>
    <mergeCell ref="H254:I254"/>
    <mergeCell ref="J254:L254"/>
    <mergeCell ref="M254:N254"/>
    <mergeCell ref="O254:P254"/>
    <mergeCell ref="Q254:R254"/>
    <mergeCell ref="S254:T254"/>
    <mergeCell ref="C255:D255"/>
    <mergeCell ref="F255:G255"/>
    <mergeCell ref="H255:I255"/>
    <mergeCell ref="J255:L255"/>
    <mergeCell ref="M255:N255"/>
    <mergeCell ref="O255:P255"/>
    <mergeCell ref="Q255:R255"/>
    <mergeCell ref="S255:T255"/>
    <mergeCell ref="C256:D256"/>
    <mergeCell ref="F256:G256"/>
    <mergeCell ref="H256:I256"/>
    <mergeCell ref="J256:L256"/>
    <mergeCell ref="M256:N256"/>
    <mergeCell ref="O256:P256"/>
    <mergeCell ref="Q256:R256"/>
    <mergeCell ref="S256:T256"/>
    <mergeCell ref="C257:D257"/>
    <mergeCell ref="F257:G257"/>
    <mergeCell ref="H257:I257"/>
    <mergeCell ref="J257:L257"/>
    <mergeCell ref="M257:N257"/>
    <mergeCell ref="O257:P257"/>
    <mergeCell ref="Q257:R257"/>
    <mergeCell ref="S257:T257"/>
  </mergeCells>
  <conditionalFormatting sqref="E44">
    <cfRule type="expression" priority="2" aboveAverage="0" equalAverage="0" bottom="0" percent="0" rank="0" text="" dxfId="3">
      <formula>AND(COUNTIF($E$44:$E$44,E44)&gt;1,NOT(ISBLANK(E44)))</formula>
    </cfRule>
  </conditionalFormatting>
  <conditionalFormatting sqref="E45:E46">
    <cfRule type="expression" priority="3" aboveAverage="0" equalAverage="0" bottom="0" percent="0" rank="0" text="" dxfId="4">
      <formula>AND(COUNTIF($E$45:$E$46,E45)&gt;1,NOT(ISBLANK(E45)))</formula>
    </cfRule>
  </conditionalFormatting>
  <conditionalFormatting sqref="E47:E58">
    <cfRule type="expression" priority="4" aboveAverage="0" equalAverage="0" bottom="0" percent="0" rank="0" text="" dxfId="5">
      <formula>AND(COUNTIF($E$47:$E$58,E47)&gt;1,NOT(ISBLANK(E47)))</formula>
    </cfRule>
  </conditionalFormatting>
  <conditionalFormatting sqref="E8:E43">
    <cfRule type="expression" priority="5" aboveAverage="0" equalAverage="0" bottom="0" percent="0" rank="0" text="" dxfId="6">
      <formula>AND(COUNTIF($E$8:$E$43,E8)&gt;1,NOT(ISBLANK(E8)))</formula>
    </cfRule>
  </conditionalFormatting>
  <conditionalFormatting sqref="E59:E92">
    <cfRule type="expression" priority="6" aboveAverage="0" equalAverage="0" bottom="0" percent="0" rank="0" text="" dxfId="7">
      <formula>AND(COUNTIF($E$59:$E$92,E59)&gt;1,NOT(ISBLANK(E59)))</formula>
    </cfRule>
  </conditionalFormatting>
  <conditionalFormatting sqref="E93:E126">
    <cfRule type="expression" priority="7" aboveAverage="0" equalAverage="0" bottom="0" percent="0" rank="0" text="" dxfId="8">
      <formula>AND(COUNTIF($E$93:$E$126,E93)&gt;1,NOT(ISBLANK(E93)))</formula>
    </cfRule>
  </conditionalFormatting>
  <conditionalFormatting sqref="E127:E163">
    <cfRule type="expression" priority="8" aboveAverage="0" equalAverage="0" bottom="0" percent="0" rank="0" text="" dxfId="9">
      <formula>AND(COUNTIF($E$127:$E$163,E127)&gt;1,NOT(ISBLANK(E127)))</formula>
    </cfRule>
  </conditionalFormatting>
  <conditionalFormatting sqref="E164:E199">
    <cfRule type="expression" priority="9" aboveAverage="0" equalAverage="0" bottom="0" percent="0" rank="0" text="" dxfId="10">
      <formula>AND(COUNTIF($E$164:$E$199,E164)&gt;1,NOT(ISBLANK(E164)))</formula>
    </cfRule>
  </conditionalFormatting>
  <conditionalFormatting sqref="E200:E214">
    <cfRule type="expression" priority="10" aboveAverage="0" equalAverage="0" bottom="0" percent="0" rank="0" text="" dxfId="11">
      <formula>AND(COUNTIF($E$200:$E$214,E200)&gt;1,NOT(ISBLANK(E200)))</formula>
    </cfRule>
  </conditionalFormatting>
  <conditionalFormatting sqref="E256">
    <cfRule type="expression" priority="11" aboveAverage="0" equalAverage="0" bottom="0" percent="0" rank="0" text="" dxfId="12">
      <formula>AND(COUNTIF($E$256:$E$256,E256)&gt;1,NOT(ISBLANK(E256)))</formula>
    </cfRule>
  </conditionalFormatting>
  <conditionalFormatting sqref="E215:E255">
    <cfRule type="expression" priority="12" aboveAverage="0" equalAverage="0" bottom="0" percent="0" rank="0" text="" dxfId="13">
      <formula>AND(COUNTIF($E$215:$E$255,E215)&gt;1,NOT(ISBLANK(E215)))</formula>
    </cfRule>
  </conditionalFormatting>
  <conditionalFormatting sqref="E257">
    <cfRule type="expression" priority="13" aboveAverage="0" equalAverage="0" bottom="0" percent="0" rank="0" text="" dxfId="14">
      <formula>AND(COUNTIF($E$257:$E$257,E257)&gt;1,NOT(ISBLANK(E2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3:19:13Z</dcterms:created>
  <dc:creator>Чуприна Александр Степанович</dc:creator>
  <dc:description/>
  <dc:language>en-US</dc:language>
  <cp:lastModifiedBy>Чуприна Александр Степанович</cp:lastModifiedBy>
  <dcterms:modified xsi:type="dcterms:W3CDTF">2017-12-28T13:19:36Z</dcterms:modified>
  <cp:revision>0</cp:revision>
  <dc:subject/>
  <dc:title/>
</cp:coreProperties>
</file>